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硕士汇总表" sheetId="1" state="visible" r:id="rId2"/>
  </sheets>
  <definedNames>
    <definedName function="false" hidden="true" localSheetId="0" name="_xlnm._FilterDatabase" vbProcedure="false">硕士汇总表!$A$8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86">
  <si>
    <r>
      <rPr>
        <b val="true"/>
        <sz val="18"/>
        <rFont val="Noto Sans"/>
        <family val="2"/>
      </rPr>
      <t xml:space="preserve">英语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硕士研究生学业奖学金公示名单</t>
    </r>
  </si>
  <si>
    <t xml:space="preserve">序
号</t>
  </si>
  <si>
    <t xml:space="preserve">学生姓名</t>
  </si>
  <si>
    <t xml:space="preserve">专业（方向）</t>
  </si>
  <si>
    <t xml:space="preserve">学号</t>
  </si>
  <si>
    <r>
      <rPr>
        <b val="true"/>
        <sz val="9"/>
        <rFont val="Noto Sans"/>
        <family val="2"/>
      </rPr>
      <t xml:space="preserve">德育测评成绩</t>
    </r>
    <r>
      <rPr>
        <b val="true"/>
        <sz val="9"/>
        <rFont val="宋体"/>
        <family val="0"/>
        <charset val="134"/>
      </rPr>
      <t xml:space="preserve">×15%</t>
    </r>
  </si>
  <si>
    <r>
      <rPr>
        <b val="true"/>
        <sz val="9"/>
        <rFont val="Noto Sans"/>
        <family val="2"/>
      </rPr>
      <t xml:space="preserve">智育测评成绩</t>
    </r>
    <r>
      <rPr>
        <b val="true"/>
        <sz val="9"/>
        <rFont val="宋体"/>
        <family val="0"/>
        <charset val="134"/>
      </rPr>
      <t xml:space="preserve">×70%</t>
    </r>
  </si>
  <si>
    <r>
      <rPr>
        <b val="true"/>
        <sz val="9"/>
        <rFont val="Noto Sans"/>
        <family val="2"/>
      </rPr>
      <t xml:space="preserve">体美劳综合素质测评成绩</t>
    </r>
    <r>
      <rPr>
        <b val="true"/>
        <sz val="9"/>
        <rFont val="宋体"/>
        <family val="0"/>
        <charset val="134"/>
      </rPr>
      <t xml:space="preserve">×15%</t>
    </r>
  </si>
  <si>
    <t xml:space="preserve">总成绩</t>
  </si>
  <si>
    <t xml:space="preserve">备注</t>
  </si>
  <si>
    <t xml:space="preserve">1</t>
  </si>
  <si>
    <t xml:space="preserve">李栋</t>
  </si>
  <si>
    <t xml:space="preserve">英语语言文学（英语语言理论与应用）</t>
  </si>
  <si>
    <t xml:space="preserve">10202302020010</t>
  </si>
  <si>
    <t xml:space="preserve">一等</t>
  </si>
  <si>
    <t xml:space="preserve">2</t>
  </si>
  <si>
    <t xml:space="preserve">李梦瑶</t>
  </si>
  <si>
    <t xml:space="preserve">10202302020033</t>
  </si>
  <si>
    <t xml:space="preserve">3</t>
  </si>
  <si>
    <t xml:space="preserve">杨双华</t>
  </si>
  <si>
    <t xml:space="preserve">10202302020032</t>
  </si>
  <si>
    <t xml:space="preserve">4</t>
  </si>
  <si>
    <t xml:space="preserve">唐华翠</t>
  </si>
  <si>
    <t xml:space="preserve">10202302020021</t>
  </si>
  <si>
    <t xml:space="preserve">5</t>
  </si>
  <si>
    <t xml:space="preserve">卿露歆</t>
  </si>
  <si>
    <t xml:space="preserve">10202302020020</t>
  </si>
  <si>
    <t xml:space="preserve">6</t>
  </si>
  <si>
    <t xml:space="preserve">黄彤</t>
  </si>
  <si>
    <t xml:space="preserve">10202302020015</t>
  </si>
  <si>
    <t xml:space="preserve">7</t>
  </si>
  <si>
    <t xml:space="preserve">冯佳睿</t>
  </si>
  <si>
    <t xml:space="preserve">10202302020011</t>
  </si>
  <si>
    <t xml:space="preserve">8</t>
  </si>
  <si>
    <t xml:space="preserve">杨永仁</t>
  </si>
  <si>
    <t xml:space="preserve">10202302020006</t>
  </si>
  <si>
    <t xml:space="preserve">9</t>
  </si>
  <si>
    <t xml:space="preserve">向玉珊</t>
  </si>
  <si>
    <t xml:space="preserve">10202302020018</t>
  </si>
  <si>
    <t xml:space="preserve">10</t>
  </si>
  <si>
    <t xml:space="preserve">和颖</t>
  </si>
  <si>
    <t xml:space="preserve">10202302020002</t>
  </si>
  <si>
    <t xml:space="preserve">11</t>
  </si>
  <si>
    <t xml:space="preserve">邓博雅</t>
  </si>
  <si>
    <t xml:space="preserve">10202302020016</t>
  </si>
  <si>
    <t xml:space="preserve">二等</t>
  </si>
  <si>
    <t xml:space="preserve">12</t>
  </si>
  <si>
    <t xml:space="preserve">周琪</t>
  </si>
  <si>
    <t xml:space="preserve">10202302020019</t>
  </si>
  <si>
    <t xml:space="preserve">13</t>
  </si>
  <si>
    <t xml:space="preserve">石先玲</t>
  </si>
  <si>
    <t xml:space="preserve">10202302020025</t>
  </si>
  <si>
    <t xml:space="preserve">14</t>
  </si>
  <si>
    <t xml:space="preserve">周迎</t>
  </si>
  <si>
    <t xml:space="preserve">10202302020023</t>
  </si>
  <si>
    <t xml:space="preserve">15</t>
  </si>
  <si>
    <t xml:space="preserve">武小霞</t>
  </si>
  <si>
    <t xml:space="preserve">10202302020005</t>
  </si>
  <si>
    <t xml:space="preserve">16</t>
  </si>
  <si>
    <t xml:space="preserve">余昕夏</t>
  </si>
  <si>
    <t xml:space="preserve">10202302020022</t>
  </si>
  <si>
    <t xml:space="preserve">17</t>
  </si>
  <si>
    <t xml:space="preserve">陈子越</t>
  </si>
  <si>
    <t xml:space="preserve">10202302020008</t>
  </si>
  <si>
    <t xml:space="preserve">18</t>
  </si>
  <si>
    <t xml:space="preserve">费叶萍</t>
  </si>
  <si>
    <t xml:space="preserve">10202302020001</t>
  </si>
  <si>
    <t xml:space="preserve">19</t>
  </si>
  <si>
    <t xml:space="preserve">骆菲燕</t>
  </si>
  <si>
    <t xml:space="preserve">10202302020017</t>
  </si>
  <si>
    <t xml:space="preserve">20</t>
  </si>
  <si>
    <t xml:space="preserve">李雯静</t>
  </si>
  <si>
    <t xml:space="preserve">10202302020007</t>
  </si>
  <si>
    <t xml:space="preserve">21</t>
  </si>
  <si>
    <t xml:space="preserve">邹新亿</t>
  </si>
  <si>
    <t xml:space="preserve">10202302020009</t>
  </si>
  <si>
    <t xml:space="preserve">三等</t>
  </si>
  <si>
    <t xml:space="preserve">22</t>
  </si>
  <si>
    <t xml:space="preserve">熊欣欣</t>
  </si>
  <si>
    <t xml:space="preserve">10202302020014</t>
  </si>
  <si>
    <t xml:space="preserve">23</t>
  </si>
  <si>
    <t xml:space="preserve">代丹</t>
  </si>
  <si>
    <t xml:space="preserve">10202302020024</t>
  </si>
  <si>
    <t xml:space="preserve">24</t>
  </si>
  <si>
    <t xml:space="preserve">何博</t>
  </si>
  <si>
    <t xml:space="preserve">10202302020012</t>
  </si>
  <si>
    <t xml:space="preserve">25</t>
  </si>
  <si>
    <t xml:space="preserve">李佳蕙</t>
  </si>
  <si>
    <t xml:space="preserve">10202302020034</t>
  </si>
  <si>
    <t xml:space="preserve">26</t>
  </si>
  <si>
    <t xml:space="preserve">张耘玮</t>
  </si>
  <si>
    <t xml:space="preserve">10202302020028</t>
  </si>
  <si>
    <t xml:space="preserve">27</t>
  </si>
  <si>
    <t xml:space="preserve">刘茜茜</t>
  </si>
  <si>
    <t xml:space="preserve">10202302020003</t>
  </si>
  <si>
    <t xml:space="preserve">朱鸥平</t>
  </si>
  <si>
    <t xml:space="preserve">英语语言文学（英语文学）</t>
  </si>
  <si>
    <t xml:space="preserve">10202302020049</t>
  </si>
  <si>
    <t xml:space="preserve">黄明娟</t>
  </si>
  <si>
    <t xml:space="preserve">10202302020085</t>
  </si>
  <si>
    <t xml:space="preserve">刘磊棋</t>
  </si>
  <si>
    <t xml:space="preserve">10202302020051</t>
  </si>
  <si>
    <t xml:space="preserve">王昭伟</t>
  </si>
  <si>
    <t xml:space="preserve">10202302020041</t>
  </si>
  <si>
    <t xml:space="preserve">李卉林</t>
  </si>
  <si>
    <t xml:space="preserve">10202302020083</t>
  </si>
  <si>
    <t xml:space="preserve">熊恋铭</t>
  </si>
  <si>
    <t xml:space="preserve">10202302020086</t>
  </si>
  <si>
    <t xml:space="preserve">蒋海燕</t>
  </si>
  <si>
    <t xml:space="preserve">10202302020081</t>
  </si>
  <si>
    <t xml:space="preserve">刘涛</t>
  </si>
  <si>
    <t xml:space="preserve">10202302020080</t>
  </si>
  <si>
    <t xml:space="preserve">陈薪西</t>
  </si>
  <si>
    <t xml:space="preserve">10202302020065</t>
  </si>
  <si>
    <t xml:space="preserve">王灿</t>
  </si>
  <si>
    <t xml:space="preserve">10202302020067</t>
  </si>
  <si>
    <t xml:space="preserve">刘楚月</t>
  </si>
  <si>
    <t xml:space="preserve">10202302020201</t>
  </si>
  <si>
    <t xml:space="preserve">赵芝凤</t>
  </si>
  <si>
    <t xml:space="preserve">10202302020052</t>
  </si>
  <si>
    <t xml:space="preserve">周宇</t>
  </si>
  <si>
    <t xml:space="preserve">10202302020093</t>
  </si>
  <si>
    <t xml:space="preserve">黄睿凡</t>
  </si>
  <si>
    <t xml:space="preserve">10202302020062</t>
  </si>
  <si>
    <t xml:space="preserve">覃林霜</t>
  </si>
  <si>
    <t xml:space="preserve">10202302020097</t>
  </si>
  <si>
    <t xml:space="preserve">朱利娜</t>
  </si>
  <si>
    <t xml:space="preserve">10202302020066</t>
  </si>
  <si>
    <t xml:space="preserve">吴欣宇</t>
  </si>
  <si>
    <t xml:space="preserve">10202302020061</t>
  </si>
  <si>
    <t xml:space="preserve">谌鑫鑫</t>
  </si>
  <si>
    <t xml:space="preserve">10202302020050</t>
  </si>
  <si>
    <t xml:space="preserve">华叙康</t>
  </si>
  <si>
    <t xml:space="preserve">10202302020046
</t>
  </si>
  <si>
    <t xml:space="preserve">张睿婷</t>
  </si>
  <si>
    <t xml:space="preserve">10202302020035</t>
  </si>
  <si>
    <t xml:space="preserve">彭慧娴</t>
  </si>
  <si>
    <t xml:space="preserve">10202302020091</t>
  </si>
  <si>
    <t xml:space="preserve">秦溢蔓</t>
  </si>
  <si>
    <t xml:space="preserve">10202302020037</t>
  </si>
  <si>
    <t xml:space="preserve">李敏</t>
  </si>
  <si>
    <t xml:space="preserve">10202302020057</t>
  </si>
  <si>
    <t xml:space="preserve">杨丽洁</t>
  </si>
  <si>
    <t xml:space="preserve">10202302020068</t>
  </si>
  <si>
    <t xml:space="preserve">张娇</t>
  </si>
  <si>
    <t xml:space="preserve">10202302020077</t>
  </si>
  <si>
    <t xml:space="preserve">张金辉</t>
  </si>
  <si>
    <t xml:space="preserve">10202302020095</t>
  </si>
  <si>
    <t xml:space="preserve">李沁霖</t>
  </si>
  <si>
    <t xml:space="preserve">10202302020078</t>
  </si>
  <si>
    <t xml:space="preserve">28</t>
  </si>
  <si>
    <t xml:space="preserve">刘媛媛</t>
  </si>
  <si>
    <t xml:space="preserve">10202302020096</t>
  </si>
  <si>
    <t xml:space="preserve">29</t>
  </si>
  <si>
    <t xml:space="preserve">王竟成</t>
  </si>
  <si>
    <t xml:space="preserve">10202302020056</t>
  </si>
  <si>
    <t xml:space="preserve">30</t>
  </si>
  <si>
    <t xml:space="preserve">涂津瑞</t>
  </si>
  <si>
    <t xml:space="preserve">10202302020064</t>
  </si>
  <si>
    <t xml:space="preserve">31</t>
  </si>
  <si>
    <t xml:space="preserve">游云</t>
  </si>
  <si>
    <t xml:space="preserve">10202302020089</t>
  </si>
  <si>
    <t xml:space="preserve">32</t>
  </si>
  <si>
    <t xml:space="preserve">刘玉虹</t>
  </si>
  <si>
    <t xml:space="preserve">10202302020036</t>
  </si>
  <si>
    <t xml:space="preserve">33</t>
  </si>
  <si>
    <t xml:space="preserve">蓝婷</t>
  </si>
  <si>
    <t xml:space="preserve">10202302020098</t>
  </si>
  <si>
    <t xml:space="preserve">34</t>
  </si>
  <si>
    <t xml:space="preserve">徐一丹</t>
  </si>
  <si>
    <t xml:space="preserve">10202302020079</t>
  </si>
  <si>
    <t xml:space="preserve">35</t>
  </si>
  <si>
    <t xml:space="preserve">康航</t>
  </si>
  <si>
    <t xml:space="preserve">10202302020082</t>
  </si>
  <si>
    <t xml:space="preserve">36</t>
  </si>
  <si>
    <t xml:space="preserve">熊丽</t>
  </si>
  <si>
    <t xml:space="preserve">10202302020060</t>
  </si>
  <si>
    <t xml:space="preserve">37</t>
  </si>
  <si>
    <t xml:space="preserve">黄瑞</t>
  </si>
  <si>
    <t xml:space="preserve">10202302020087</t>
  </si>
  <si>
    <t xml:space="preserve">38</t>
  </si>
  <si>
    <t xml:space="preserve">黄宇轩</t>
  </si>
  <si>
    <t xml:space="preserve">10202302020059</t>
  </si>
  <si>
    <t xml:space="preserve">39</t>
  </si>
  <si>
    <t xml:space="preserve">漆梦瑶</t>
  </si>
  <si>
    <t xml:space="preserve">10202302020038</t>
  </si>
  <si>
    <t xml:space="preserve">40</t>
  </si>
  <si>
    <t xml:space="preserve">曾鑫</t>
  </si>
  <si>
    <t xml:space="preserve">10202302020073</t>
  </si>
  <si>
    <t xml:space="preserve">41</t>
  </si>
  <si>
    <t xml:space="preserve">刘清昀</t>
  </si>
  <si>
    <t xml:space="preserve">10202302020045</t>
  </si>
  <si>
    <t xml:space="preserve">42</t>
  </si>
  <si>
    <t xml:space="preserve">刘小畅</t>
  </si>
  <si>
    <t xml:space="preserve">10202302020090</t>
  </si>
  <si>
    <t xml:space="preserve">43</t>
  </si>
  <si>
    <t xml:space="preserve">何韩博文</t>
  </si>
  <si>
    <t xml:space="preserve">10202302020047</t>
  </si>
  <si>
    <t xml:space="preserve">44</t>
  </si>
  <si>
    <t xml:space="preserve">向亭穆</t>
  </si>
  <si>
    <t xml:space="preserve">10202302020069</t>
  </si>
  <si>
    <t xml:space="preserve">45</t>
  </si>
  <si>
    <t xml:space="preserve">邹汶沁</t>
  </si>
  <si>
    <t xml:space="preserve">10202302020088</t>
  </si>
  <si>
    <t xml:space="preserve">46</t>
  </si>
  <si>
    <t xml:space="preserve">曹莹</t>
  </si>
  <si>
    <t xml:space="preserve">10202302020099</t>
  </si>
  <si>
    <t xml:space="preserve">47</t>
  </si>
  <si>
    <t xml:space="preserve">向秋雨</t>
  </si>
  <si>
    <t xml:space="preserve">10202302020058</t>
  </si>
  <si>
    <t xml:space="preserve">48</t>
  </si>
  <si>
    <t xml:space="preserve">朱彩霞</t>
  </si>
  <si>
    <t xml:space="preserve">10202302020039</t>
  </si>
  <si>
    <t xml:space="preserve">49</t>
  </si>
  <si>
    <t xml:space="preserve">郑尚林</t>
  </si>
  <si>
    <t xml:space="preserve">10202302020076</t>
  </si>
  <si>
    <t xml:space="preserve">50</t>
  </si>
  <si>
    <t xml:space="preserve">李冰伦</t>
  </si>
  <si>
    <t xml:space="preserve">10202302020042</t>
  </si>
  <si>
    <t xml:space="preserve">51</t>
  </si>
  <si>
    <t xml:space="preserve">孙安琪</t>
  </si>
  <si>
    <t xml:space="preserve">10202302020054</t>
  </si>
  <si>
    <t xml:space="preserve">52</t>
  </si>
  <si>
    <t xml:space="preserve">刘丁源</t>
  </si>
  <si>
    <t xml:space="preserve">10202302020084</t>
  </si>
  <si>
    <t xml:space="preserve">53</t>
  </si>
  <si>
    <t xml:space="preserve">雷婷婷</t>
  </si>
  <si>
    <t xml:space="preserve">10202302020092</t>
  </si>
  <si>
    <t xml:space="preserve">唐瑞</t>
  </si>
  <si>
    <t xml:space="preserve">英语国家社会文化研究</t>
  </si>
  <si>
    <t xml:space="preserve">10202302020114</t>
  </si>
  <si>
    <t xml:space="preserve">张季煊</t>
  </si>
  <si>
    <t xml:space="preserve">10202302020111</t>
  </si>
  <si>
    <t xml:space="preserve">李莹莹</t>
  </si>
  <si>
    <t xml:space="preserve">10202302020104</t>
  </si>
  <si>
    <t xml:space="preserve">逯欣</t>
  </si>
  <si>
    <t xml:space="preserve">10202302020118</t>
  </si>
  <si>
    <t xml:space="preserve">莫嘉欣</t>
  </si>
  <si>
    <t xml:space="preserve">10202302020108</t>
  </si>
  <si>
    <t xml:space="preserve">董静</t>
  </si>
  <si>
    <t xml:space="preserve">10202302020100</t>
  </si>
  <si>
    <t xml:space="preserve">谢宇晨</t>
  </si>
  <si>
    <t xml:space="preserve">10202302020117</t>
  </si>
  <si>
    <t xml:space="preserve">余若瑄</t>
  </si>
  <si>
    <t xml:space="preserve">10202302020107</t>
  </si>
  <si>
    <t xml:space="preserve">韩馨语</t>
  </si>
  <si>
    <t xml:space="preserve">10202302020103</t>
  </si>
  <si>
    <t xml:space="preserve">钟茂茹</t>
  </si>
  <si>
    <t xml:space="preserve">10202302020119</t>
  </si>
  <si>
    <t xml:space="preserve">侯亮</t>
  </si>
  <si>
    <t xml:space="preserve">10202302020106</t>
  </si>
  <si>
    <t xml:space="preserve">潘晨雨</t>
  </si>
  <si>
    <t xml:space="preserve">10202302020105</t>
  </si>
  <si>
    <t xml:space="preserve">韩润婷</t>
  </si>
  <si>
    <t xml:space="preserve">10202302020109</t>
  </si>
  <si>
    <t xml:space="preserve">郭筱千</t>
  </si>
  <si>
    <t xml:space="preserve">10202302020116</t>
  </si>
  <si>
    <t xml:space="preserve">王婧玮</t>
  </si>
  <si>
    <t xml:space="preserve">10202302020101</t>
  </si>
  <si>
    <t xml:space="preserve">蒋丽</t>
  </si>
  <si>
    <t xml:space="preserve">10202302020115</t>
  </si>
  <si>
    <t xml:space="preserve">代康</t>
  </si>
  <si>
    <t xml:space="preserve">英语语言文学（英语教学理论与应用）</t>
  </si>
  <si>
    <t xml:space="preserve">10202302020128</t>
  </si>
  <si>
    <t xml:space="preserve">胡皓天</t>
  </si>
  <si>
    <t xml:space="preserve">10202202020134</t>
  </si>
  <si>
    <t xml:space="preserve">唐艳</t>
  </si>
  <si>
    <t xml:space="preserve">10202302020122</t>
  </si>
  <si>
    <t xml:space="preserve">罗曾焱</t>
  </si>
  <si>
    <t xml:space="preserve">10202302020134</t>
  </si>
  <si>
    <t xml:space="preserve">周美伶</t>
  </si>
  <si>
    <t xml:space="preserve">10202302020131</t>
  </si>
  <si>
    <t xml:space="preserve">李如萍</t>
  </si>
  <si>
    <t xml:space="preserve">10202302020141</t>
  </si>
  <si>
    <t xml:space="preserve">秦敬文</t>
  </si>
  <si>
    <t xml:space="preserve">10202302020125</t>
  </si>
  <si>
    <t xml:space="preserve">苗婷婷</t>
  </si>
  <si>
    <t xml:space="preserve">10202302020136</t>
  </si>
  <si>
    <t xml:space="preserve">卢锐</t>
  </si>
  <si>
    <t xml:space="preserve">10202302020137</t>
  </si>
  <si>
    <t xml:space="preserve">魏莉平</t>
  </si>
  <si>
    <t xml:space="preserve">10202302020140</t>
  </si>
  <si>
    <t xml:space="preserve">李展鹏</t>
  </si>
  <si>
    <t xml:space="preserve">10202302020129</t>
  </si>
  <si>
    <t xml:space="preserve">何鑫忻</t>
  </si>
  <si>
    <t xml:space="preserve">10202302020142</t>
  </si>
  <si>
    <t xml:space="preserve">孙谭燕</t>
  </si>
  <si>
    <t xml:space="preserve">10202302020133</t>
  </si>
  <si>
    <t xml:space="preserve">廖岚芳</t>
  </si>
  <si>
    <t xml:space="preserve">10202302020123</t>
  </si>
  <si>
    <t xml:space="preserve">戈雪怡</t>
  </si>
  <si>
    <t xml:space="preserve">10202302020127</t>
  </si>
  <si>
    <t xml:space="preserve">刘雯焱</t>
  </si>
  <si>
    <t xml:space="preserve">10202302020130</t>
  </si>
  <si>
    <t xml:space="preserve">周燕</t>
  </si>
  <si>
    <t xml:space="preserve">10202302020135</t>
  </si>
  <si>
    <t xml:space="preserve">王镠灏</t>
  </si>
  <si>
    <t xml:space="preserve">10202302020139</t>
  </si>
  <si>
    <t xml:space="preserve">刘欣雨</t>
  </si>
  <si>
    <t xml:space="preserve">英语国家国别与区域研究（亚太）</t>
  </si>
  <si>
    <t xml:space="preserve">李媛媛</t>
  </si>
  <si>
    <t xml:space="preserve">向万荣</t>
  </si>
  <si>
    <t xml:space="preserve">林铭杨</t>
  </si>
  <si>
    <t xml:space="preserve">吕晓龙</t>
  </si>
  <si>
    <t xml:space="preserve">李思琦</t>
  </si>
  <si>
    <t xml:space="preserve">乔芳</t>
  </si>
  <si>
    <t xml:space="preserve">刘真</t>
  </si>
  <si>
    <t xml:space="preserve">夏雪菱</t>
  </si>
  <si>
    <t xml:space="preserve">外国语言学及应用语言学</t>
  </si>
  <si>
    <t xml:space="preserve">10202302020170</t>
  </si>
  <si>
    <t xml:space="preserve">杨倩</t>
  </si>
  <si>
    <t xml:space="preserve">10202302020175</t>
  </si>
  <si>
    <t xml:space="preserve">潘佳丽</t>
  </si>
  <si>
    <t xml:space="preserve">10202302020173</t>
  </si>
  <si>
    <t xml:space="preserve">赵丽欣</t>
  </si>
  <si>
    <t xml:space="preserve">10202302020166</t>
  </si>
  <si>
    <t xml:space="preserve">陈兴宏</t>
  </si>
  <si>
    <t xml:space="preserve">10202302020180</t>
  </si>
  <si>
    <t xml:space="preserve">顾璇</t>
  </si>
  <si>
    <t xml:space="preserve">10202302020195</t>
  </si>
  <si>
    <t xml:space="preserve">汪思琪</t>
  </si>
  <si>
    <t xml:space="preserve">10202302020196</t>
  </si>
  <si>
    <t xml:space="preserve">贺璇</t>
  </si>
  <si>
    <t xml:space="preserve">10202302020200</t>
  </si>
  <si>
    <t xml:space="preserve">霍思涵</t>
  </si>
  <si>
    <t xml:space="preserve">10202302020157</t>
  </si>
  <si>
    <t xml:space="preserve">张心琪</t>
  </si>
  <si>
    <t xml:space="preserve">10202302020156</t>
  </si>
  <si>
    <t xml:space="preserve">晏秋梦</t>
  </si>
  <si>
    <t xml:space="preserve">10202302020194</t>
  </si>
  <si>
    <t xml:space="preserve">汪静</t>
  </si>
  <si>
    <t xml:space="preserve">10202302020184</t>
  </si>
  <si>
    <t xml:space="preserve">杨雨涵</t>
  </si>
  <si>
    <t xml:space="preserve">10202302020174</t>
  </si>
  <si>
    <t xml:space="preserve">陈鸿婷</t>
  </si>
  <si>
    <t xml:space="preserve">10202302020162</t>
  </si>
  <si>
    <t xml:space="preserve">王秋月</t>
  </si>
  <si>
    <t xml:space="preserve">10202302020186</t>
  </si>
  <si>
    <t xml:space="preserve">陈俊元</t>
  </si>
  <si>
    <t xml:space="preserve">10202302020178</t>
  </si>
  <si>
    <t xml:space="preserve">康宁</t>
  </si>
  <si>
    <t xml:space="preserve">10202302020155</t>
  </si>
  <si>
    <t xml:space="preserve">陈昱良</t>
  </si>
  <si>
    <t xml:space="preserve">10202302020191</t>
  </si>
  <si>
    <t xml:space="preserve">黄婷</t>
  </si>
  <si>
    <t xml:space="preserve">10202302020164</t>
  </si>
  <si>
    <t xml:space="preserve">钱娇娇</t>
  </si>
  <si>
    <t xml:space="preserve">10202302020199</t>
  </si>
  <si>
    <t xml:space="preserve">杜雨荷</t>
  </si>
  <si>
    <t xml:space="preserve">10202302020193</t>
  </si>
  <si>
    <t xml:space="preserve">钟冠宇</t>
  </si>
  <si>
    <t xml:space="preserve">10202302020188</t>
  </si>
  <si>
    <t xml:space="preserve">刘倩怡</t>
  </si>
  <si>
    <t xml:space="preserve">10202302020179</t>
  </si>
  <si>
    <t xml:space="preserve">陈倩瑜</t>
  </si>
  <si>
    <t xml:space="preserve">10202302020177</t>
  </si>
  <si>
    <t xml:space="preserve">唐丹</t>
  </si>
  <si>
    <t xml:space="preserve">10202302020189</t>
  </si>
  <si>
    <t xml:space="preserve">王佳慧</t>
  </si>
  <si>
    <t xml:space="preserve">10202302020190</t>
  </si>
  <si>
    <t xml:space="preserve">穆圆清</t>
  </si>
  <si>
    <t xml:space="preserve">10202302020168</t>
  </si>
  <si>
    <t xml:space="preserve">张文苑</t>
  </si>
  <si>
    <t xml:space="preserve">10202302020197</t>
  </si>
  <si>
    <t xml:space="preserve">田文越</t>
  </si>
  <si>
    <t xml:space="preserve">10202302020154</t>
  </si>
  <si>
    <t xml:space="preserve">杨萍萍</t>
  </si>
  <si>
    <t xml:space="preserve">10202302020198</t>
  </si>
  <si>
    <t xml:space="preserve">向可儿</t>
  </si>
  <si>
    <t xml:space="preserve">10202302020182</t>
  </si>
  <si>
    <t xml:space="preserve">朱英格</t>
  </si>
  <si>
    <t xml:space="preserve">10202302020163</t>
  </si>
  <si>
    <t xml:space="preserve">王敏</t>
  </si>
  <si>
    <t xml:space="preserve">10202302020160</t>
  </si>
  <si>
    <t xml:space="preserve">刘丽美</t>
  </si>
  <si>
    <t xml:space="preserve">10202302020152</t>
  </si>
  <si>
    <t xml:space="preserve">邓琪雯</t>
  </si>
  <si>
    <t xml:space="preserve">10202302020181</t>
  </si>
  <si>
    <t xml:space="preserve">吴思洁</t>
  </si>
  <si>
    <t xml:space="preserve">10202302020185</t>
  </si>
  <si>
    <t xml:space="preserve">张雅菲</t>
  </si>
  <si>
    <t xml:space="preserve">10202302020169</t>
  </si>
  <si>
    <t xml:space="preserve">王锦露</t>
  </si>
  <si>
    <t xml:space="preserve">10202302020158</t>
  </si>
  <si>
    <t xml:space="preserve">向凯</t>
  </si>
  <si>
    <t xml:space="preserve">102023020201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);[RED]\(0.000\)"/>
    <numFmt numFmtId="168" formatCode="0.000_ "/>
    <numFmt numFmtId="169" formatCode="0.0000_ "/>
    <numFmt numFmtId="170" formatCode="# ?/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K166" activeCellId="0" sqref="K166"/>
    </sheetView>
  </sheetViews>
  <sheetFormatPr defaultColWidth="11.890625" defaultRowHeight="15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11.89"/>
    <col collapsed="false" customWidth="true" hidden="false" outlineLevel="0" max="3" min="3" style="1" width="37.09"/>
    <col collapsed="false" customWidth="true" hidden="false" outlineLevel="0" max="4" min="4" style="1" width="22.99"/>
    <col collapsed="false" customWidth="false" hidden="true" outlineLevel="0" max="7" min="5" style="1" width="11.89"/>
    <col collapsed="false" customWidth="false" hidden="false" outlineLevel="0" max="8" min="8" style="2" width="11.89"/>
    <col collapsed="false" customWidth="false" hidden="false" outlineLevel="0" max="9" min="9" style="1" width="11.89"/>
    <col collapsed="false" customWidth="false" hidden="false" outlineLevel="0" max="257" min="10" style="3" width="11.8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6"/>
      <c r="H3" s="7"/>
      <c r="I3" s="8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  <c r="H4" s="7"/>
      <c r="I4" s="8"/>
    </row>
    <row r="5" customFormat="false" ht="15" hidden="false" customHeight="false" outlineLevel="0" collapsed="false">
      <c r="A5" s="5"/>
      <c r="B5" s="5"/>
      <c r="C5" s="5"/>
      <c r="D5" s="5"/>
      <c r="E5" s="6"/>
      <c r="F5" s="6"/>
      <c r="G5" s="6"/>
      <c r="H5" s="7"/>
      <c r="I5" s="8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7"/>
      <c r="I6" s="8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7"/>
      <c r="I7" s="8"/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/>
      <c r="H8" s="7"/>
      <c r="I8" s="8"/>
    </row>
    <row r="9" customFormat="false" ht="15" hidden="false" customHeight="false" outlineLevel="0" collapsed="false">
      <c r="A9" s="9" t="s">
        <v>10</v>
      </c>
      <c r="B9" s="10" t="s">
        <v>11</v>
      </c>
      <c r="C9" s="11" t="s">
        <v>12</v>
      </c>
      <c r="D9" s="12" t="s">
        <v>13</v>
      </c>
      <c r="E9" s="13" t="n">
        <v>11.52</v>
      </c>
      <c r="F9" s="13" t="n">
        <v>61.796</v>
      </c>
      <c r="G9" s="13" t="n">
        <v>8.051</v>
      </c>
      <c r="H9" s="14" t="n">
        <f aca="false">SUM(E9:G9)</f>
        <v>81.367</v>
      </c>
      <c r="I9" s="11" t="s">
        <v>14</v>
      </c>
    </row>
    <row r="10" customFormat="false" ht="15" hidden="false" customHeight="false" outlineLevel="0" collapsed="false">
      <c r="A10" s="9" t="s">
        <v>15</v>
      </c>
      <c r="B10" s="10" t="s">
        <v>16</v>
      </c>
      <c r="C10" s="11" t="s">
        <v>12</v>
      </c>
      <c r="D10" s="12" t="s">
        <v>17</v>
      </c>
      <c r="E10" s="13" t="n">
        <v>11.64</v>
      </c>
      <c r="F10" s="13" t="n">
        <v>59.273</v>
      </c>
      <c r="G10" s="13" t="n">
        <v>8.928</v>
      </c>
      <c r="H10" s="14" t="n">
        <f aca="false">SUM(E10:G10)</f>
        <v>79.841</v>
      </c>
      <c r="I10" s="11" t="s">
        <v>14</v>
      </c>
    </row>
    <row r="11" customFormat="false" ht="15" hidden="false" customHeight="false" outlineLevel="0" collapsed="false">
      <c r="A11" s="9" t="s">
        <v>18</v>
      </c>
      <c r="B11" s="10" t="s">
        <v>19</v>
      </c>
      <c r="C11" s="11" t="s">
        <v>12</v>
      </c>
      <c r="D11" s="12" t="s">
        <v>20</v>
      </c>
      <c r="E11" s="13" t="n">
        <v>11.4</v>
      </c>
      <c r="F11" s="13" t="n">
        <v>59.598</v>
      </c>
      <c r="G11" s="13" t="n">
        <v>8.828</v>
      </c>
      <c r="H11" s="14" t="n">
        <f aca="false">SUM(E11:G11)</f>
        <v>79.826</v>
      </c>
      <c r="I11" s="11" t="s">
        <v>14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s">
        <v>12</v>
      </c>
      <c r="D12" s="12" t="s">
        <v>23</v>
      </c>
      <c r="E12" s="13" t="n">
        <v>11.52</v>
      </c>
      <c r="F12" s="13" t="n">
        <v>58.955</v>
      </c>
      <c r="G12" s="13" t="n">
        <v>9.227</v>
      </c>
      <c r="H12" s="14" t="n">
        <f aca="false">SUM(E12:G12)</f>
        <v>79.702</v>
      </c>
      <c r="I12" s="11" t="s">
        <v>14</v>
      </c>
    </row>
    <row r="13" customFormat="false" ht="15" hidden="false" customHeight="false" outlineLevel="0" collapsed="false">
      <c r="A13" s="9" t="s">
        <v>24</v>
      </c>
      <c r="B13" s="10" t="s">
        <v>25</v>
      </c>
      <c r="C13" s="11" t="s">
        <v>12</v>
      </c>
      <c r="D13" s="12" t="s">
        <v>26</v>
      </c>
      <c r="E13" s="13" t="n">
        <v>11.4</v>
      </c>
      <c r="F13" s="13" t="n">
        <v>60.9</v>
      </c>
      <c r="G13" s="13" t="n">
        <v>7.079</v>
      </c>
      <c r="H13" s="14" t="n">
        <f aca="false">SUM(E13:G13)</f>
        <v>79.379</v>
      </c>
      <c r="I13" s="11" t="s">
        <v>14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s">
        <v>12</v>
      </c>
      <c r="D14" s="12" t="s">
        <v>29</v>
      </c>
      <c r="E14" s="13" t="n">
        <v>11.64</v>
      </c>
      <c r="F14" s="13" t="n">
        <v>58.251</v>
      </c>
      <c r="G14" s="13" t="n">
        <v>9.453</v>
      </c>
      <c r="H14" s="14" t="n">
        <f aca="false">SUM(E14:G14)</f>
        <v>79.344</v>
      </c>
      <c r="I14" s="11" t="s">
        <v>14</v>
      </c>
    </row>
    <row r="15" customFormat="false" ht="15" hidden="false" customHeight="false" outlineLevel="0" collapsed="false">
      <c r="A15" s="9" t="s">
        <v>30</v>
      </c>
      <c r="B15" s="10" t="s">
        <v>31</v>
      </c>
      <c r="C15" s="11" t="s">
        <v>12</v>
      </c>
      <c r="D15" s="12" t="s">
        <v>32</v>
      </c>
      <c r="E15" s="13" t="n">
        <v>11.64</v>
      </c>
      <c r="F15" s="13" t="n">
        <v>59.28</v>
      </c>
      <c r="G15" s="13" t="n">
        <v>7.704</v>
      </c>
      <c r="H15" s="14" t="n">
        <f aca="false">SUM(E15:G15)</f>
        <v>78.624</v>
      </c>
      <c r="I15" s="11" t="s">
        <v>14</v>
      </c>
    </row>
    <row r="16" customFormat="false" ht="15" hidden="false" customHeight="false" outlineLevel="0" collapsed="false">
      <c r="A16" s="9" t="s">
        <v>33</v>
      </c>
      <c r="B16" s="10" t="s">
        <v>34</v>
      </c>
      <c r="C16" s="11" t="s">
        <v>12</v>
      </c>
      <c r="D16" s="12" t="s">
        <v>35</v>
      </c>
      <c r="E16" s="13" t="n">
        <v>11.64</v>
      </c>
      <c r="F16" s="13" t="n">
        <v>59.723</v>
      </c>
      <c r="G16" s="13" t="n">
        <v>7.055</v>
      </c>
      <c r="H16" s="14" t="n">
        <f aca="false">SUM(E16:G16)</f>
        <v>78.418</v>
      </c>
      <c r="I16" s="11" t="s">
        <v>14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1" t="s">
        <v>12</v>
      </c>
      <c r="D17" s="12" t="s">
        <v>38</v>
      </c>
      <c r="E17" s="13" t="n">
        <v>11.76</v>
      </c>
      <c r="F17" s="13" t="n">
        <v>56.554</v>
      </c>
      <c r="G17" s="13" t="n">
        <v>9.154</v>
      </c>
      <c r="H17" s="14" t="n">
        <f aca="false">SUM(E17:G17)</f>
        <v>77.468</v>
      </c>
      <c r="I17" s="11" t="s">
        <v>14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s">
        <v>12</v>
      </c>
      <c r="D18" s="12" t="s">
        <v>41</v>
      </c>
      <c r="E18" s="13" t="n">
        <v>11.4</v>
      </c>
      <c r="F18" s="13" t="n">
        <v>58.755</v>
      </c>
      <c r="G18" s="13" t="n">
        <v>7.253</v>
      </c>
      <c r="H18" s="14" t="n">
        <f aca="false">SUM(E18:G18)</f>
        <v>77.408</v>
      </c>
      <c r="I18" s="11" t="s">
        <v>14</v>
      </c>
    </row>
    <row r="19" customFormat="false" ht="15" hidden="false" customHeight="false" outlineLevel="0" collapsed="false">
      <c r="A19" s="9" t="s">
        <v>42</v>
      </c>
      <c r="B19" s="10" t="s">
        <v>43</v>
      </c>
      <c r="C19" s="11" t="s">
        <v>12</v>
      </c>
      <c r="D19" s="12" t="s">
        <v>44</v>
      </c>
      <c r="E19" s="13" t="n">
        <v>11.76</v>
      </c>
      <c r="F19" s="13" t="n">
        <v>57.51</v>
      </c>
      <c r="G19" s="13" t="n">
        <v>7.88</v>
      </c>
      <c r="H19" s="14" t="n">
        <f aca="false">SUM(E19:G19)</f>
        <v>77.15</v>
      </c>
      <c r="I19" s="11" t="s">
        <v>45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1" t="s">
        <v>12</v>
      </c>
      <c r="D20" s="12" t="s">
        <v>48</v>
      </c>
      <c r="E20" s="13" t="n">
        <v>11.64</v>
      </c>
      <c r="F20" s="13" t="n">
        <v>57.42</v>
      </c>
      <c r="G20" s="13" t="n">
        <v>8.055</v>
      </c>
      <c r="H20" s="14" t="n">
        <f aca="false">SUM(E20:G20)</f>
        <v>77.115</v>
      </c>
      <c r="I20" s="11" t="s">
        <v>45</v>
      </c>
    </row>
    <row r="21" customFormat="false" ht="15" hidden="false" customHeight="false" outlineLevel="0" collapsed="false">
      <c r="A21" s="9" t="s">
        <v>49</v>
      </c>
      <c r="B21" s="10" t="s">
        <v>50</v>
      </c>
      <c r="C21" s="11" t="s">
        <v>12</v>
      </c>
      <c r="D21" s="12" t="s">
        <v>51</v>
      </c>
      <c r="E21" s="13" t="n">
        <v>11.4</v>
      </c>
      <c r="F21" s="13" t="n">
        <v>58.665</v>
      </c>
      <c r="G21" s="13" t="n">
        <v>7.03</v>
      </c>
      <c r="H21" s="14" t="n">
        <f aca="false">SUM(E21:G21)</f>
        <v>77.095</v>
      </c>
      <c r="I21" s="11" t="s">
        <v>45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11" t="s">
        <v>12</v>
      </c>
      <c r="D22" s="12" t="s">
        <v>54</v>
      </c>
      <c r="E22" s="13" t="n">
        <v>11.4</v>
      </c>
      <c r="F22" s="13" t="n">
        <v>57.383</v>
      </c>
      <c r="G22" s="13" t="n">
        <v>8.055</v>
      </c>
      <c r="H22" s="14" t="n">
        <f aca="false">SUM(E22:G22)</f>
        <v>76.838</v>
      </c>
      <c r="I22" s="11" t="s">
        <v>45</v>
      </c>
    </row>
    <row r="23" customFormat="false" ht="15" hidden="false" customHeight="false" outlineLevel="0" collapsed="false">
      <c r="A23" s="9" t="s">
        <v>55</v>
      </c>
      <c r="B23" s="10" t="s">
        <v>56</v>
      </c>
      <c r="C23" s="11" t="s">
        <v>12</v>
      </c>
      <c r="D23" s="12" t="s">
        <v>57</v>
      </c>
      <c r="E23" s="13" t="n">
        <v>11.52</v>
      </c>
      <c r="F23" s="13" t="n">
        <v>57.578</v>
      </c>
      <c r="G23" s="13" t="n">
        <v>7.654</v>
      </c>
      <c r="H23" s="14" t="n">
        <f aca="false">SUM(E23:G23)</f>
        <v>76.752</v>
      </c>
      <c r="I23" s="11" t="s">
        <v>45</v>
      </c>
    </row>
    <row r="24" customFormat="false" ht="15" hidden="false" customHeight="false" outlineLevel="0" collapsed="false">
      <c r="A24" s="9" t="s">
        <v>58</v>
      </c>
      <c r="B24" s="10" t="s">
        <v>59</v>
      </c>
      <c r="C24" s="11" t="s">
        <v>12</v>
      </c>
      <c r="D24" s="12" t="s">
        <v>60</v>
      </c>
      <c r="E24" s="13" t="n">
        <v>11.4</v>
      </c>
      <c r="F24" s="13" t="n">
        <v>57.938</v>
      </c>
      <c r="G24" s="13" t="n">
        <v>7.03</v>
      </c>
      <c r="H24" s="14" t="n">
        <f aca="false">SUM(E24:G24)</f>
        <v>76.368</v>
      </c>
      <c r="I24" s="11" t="s">
        <v>45</v>
      </c>
    </row>
    <row r="25" customFormat="false" ht="15" hidden="false" customHeight="false" outlineLevel="0" collapsed="false">
      <c r="A25" s="9" t="s">
        <v>61</v>
      </c>
      <c r="B25" s="10" t="s">
        <v>62</v>
      </c>
      <c r="C25" s="11" t="s">
        <v>12</v>
      </c>
      <c r="D25" s="12" t="s">
        <v>63</v>
      </c>
      <c r="E25" s="13" t="n">
        <v>11.64</v>
      </c>
      <c r="F25" s="13" t="n">
        <v>55.08</v>
      </c>
      <c r="G25" s="13" t="n">
        <v>9.552</v>
      </c>
      <c r="H25" s="14" t="n">
        <f aca="false">SUM(E25:G25)</f>
        <v>76.272</v>
      </c>
      <c r="I25" s="11" t="s">
        <v>45</v>
      </c>
    </row>
    <row r="26" customFormat="false" ht="15" hidden="false" customHeight="false" outlineLevel="0" collapsed="false">
      <c r="A26" s="9" t="s">
        <v>64</v>
      </c>
      <c r="B26" s="10" t="s">
        <v>65</v>
      </c>
      <c r="C26" s="11" t="s">
        <v>12</v>
      </c>
      <c r="D26" s="12" t="s">
        <v>66</v>
      </c>
      <c r="E26" s="13" t="n">
        <v>11.76</v>
      </c>
      <c r="F26" s="13" t="n">
        <v>56.385</v>
      </c>
      <c r="G26" s="13" t="n">
        <v>8.053</v>
      </c>
      <c r="H26" s="14" t="n">
        <f aca="false">SUM(E26:G26)</f>
        <v>76.198</v>
      </c>
      <c r="I26" s="11" t="s">
        <v>45</v>
      </c>
    </row>
    <row r="27" customFormat="false" ht="15" hidden="false" customHeight="false" outlineLevel="0" collapsed="false">
      <c r="A27" s="9" t="s">
        <v>67</v>
      </c>
      <c r="B27" s="10" t="s">
        <v>68</v>
      </c>
      <c r="C27" s="11" t="s">
        <v>12</v>
      </c>
      <c r="D27" s="12" t="s">
        <v>69</v>
      </c>
      <c r="E27" s="13" t="n">
        <v>11.4</v>
      </c>
      <c r="F27" s="13" t="n">
        <v>56.955</v>
      </c>
      <c r="G27" s="13" t="n">
        <v>7.626</v>
      </c>
      <c r="H27" s="14" t="n">
        <f aca="false">SUM(E27:G27)</f>
        <v>75.981</v>
      </c>
      <c r="I27" s="11" t="s">
        <v>45</v>
      </c>
    </row>
    <row r="28" customFormat="false" ht="15" hidden="false" customHeight="false" outlineLevel="0" collapsed="false">
      <c r="A28" s="9" t="s">
        <v>70</v>
      </c>
      <c r="B28" s="10" t="s">
        <v>71</v>
      </c>
      <c r="C28" s="11" t="s">
        <v>12</v>
      </c>
      <c r="D28" s="12" t="s">
        <v>72</v>
      </c>
      <c r="E28" s="13" t="n">
        <v>11.52</v>
      </c>
      <c r="F28" s="13" t="n">
        <v>56.7</v>
      </c>
      <c r="G28" s="13" t="n">
        <v>7.57995</v>
      </c>
      <c r="H28" s="14" t="n">
        <f aca="false">SUM(E28:G28)</f>
        <v>75.79995</v>
      </c>
      <c r="I28" s="11" t="s">
        <v>45</v>
      </c>
    </row>
    <row r="29" customFormat="false" ht="15" hidden="false" customHeight="false" outlineLevel="0" collapsed="false">
      <c r="A29" s="9" t="s">
        <v>73</v>
      </c>
      <c r="B29" s="10" t="s">
        <v>74</v>
      </c>
      <c r="C29" s="11" t="s">
        <v>12</v>
      </c>
      <c r="D29" s="12" t="s">
        <v>75</v>
      </c>
      <c r="E29" s="13" t="n">
        <v>11.52</v>
      </c>
      <c r="F29" s="13" t="n">
        <v>57.089</v>
      </c>
      <c r="G29" s="13" t="n">
        <v>7.104</v>
      </c>
      <c r="H29" s="14" t="n">
        <f aca="false">SUM(E29:G29)</f>
        <v>75.713</v>
      </c>
      <c r="I29" s="11" t="s">
        <v>76</v>
      </c>
    </row>
    <row r="30" customFormat="false" ht="15" hidden="false" customHeight="false" outlineLevel="0" collapsed="false">
      <c r="A30" s="9" t="s">
        <v>77</v>
      </c>
      <c r="B30" s="10" t="s">
        <v>78</v>
      </c>
      <c r="C30" s="11" t="s">
        <v>12</v>
      </c>
      <c r="D30" s="12" t="s">
        <v>79</v>
      </c>
      <c r="E30" s="13" t="n">
        <v>11.52</v>
      </c>
      <c r="F30" s="13" t="n">
        <v>57.015</v>
      </c>
      <c r="G30" s="13" t="n">
        <v>7.03</v>
      </c>
      <c r="H30" s="14" t="n">
        <f aca="false">SUM(E30:G30)</f>
        <v>75.565</v>
      </c>
      <c r="I30" s="11" t="s">
        <v>76</v>
      </c>
    </row>
    <row r="31" customFormat="false" ht="15" hidden="false" customHeight="false" outlineLevel="0" collapsed="false">
      <c r="A31" s="9" t="s">
        <v>80</v>
      </c>
      <c r="B31" s="10" t="s">
        <v>81</v>
      </c>
      <c r="C31" s="11" t="s">
        <v>12</v>
      </c>
      <c r="D31" s="12" t="s">
        <v>82</v>
      </c>
      <c r="E31" s="13" t="n">
        <v>11.64</v>
      </c>
      <c r="F31" s="13" t="n">
        <v>55.845</v>
      </c>
      <c r="G31" s="13" t="n">
        <v>7.655</v>
      </c>
      <c r="H31" s="14" t="n">
        <f aca="false">SUM(E31:G31)</f>
        <v>75.14</v>
      </c>
      <c r="I31" s="11" t="s">
        <v>76</v>
      </c>
    </row>
    <row r="32" customFormat="false" ht="15" hidden="false" customHeight="false" outlineLevel="0" collapsed="false">
      <c r="A32" s="9" t="s">
        <v>83</v>
      </c>
      <c r="B32" s="10" t="s">
        <v>84</v>
      </c>
      <c r="C32" s="11" t="s">
        <v>12</v>
      </c>
      <c r="D32" s="12" t="s">
        <v>85</v>
      </c>
      <c r="E32" s="13" t="n">
        <v>11.52</v>
      </c>
      <c r="F32" s="13" t="n">
        <v>55.882</v>
      </c>
      <c r="G32" s="13" t="n">
        <v>7.63</v>
      </c>
      <c r="H32" s="14" t="n">
        <f aca="false">SUM(E32:G32)</f>
        <v>75.032</v>
      </c>
      <c r="I32" s="11" t="s">
        <v>76</v>
      </c>
    </row>
    <row r="33" customFormat="false" ht="15" hidden="false" customHeight="false" outlineLevel="0" collapsed="false">
      <c r="A33" s="9" t="s">
        <v>86</v>
      </c>
      <c r="B33" s="10" t="s">
        <v>87</v>
      </c>
      <c r="C33" s="11" t="s">
        <v>12</v>
      </c>
      <c r="D33" s="12" t="s">
        <v>88</v>
      </c>
      <c r="E33" s="13" t="n">
        <v>11.4</v>
      </c>
      <c r="F33" s="13" t="n">
        <v>56.565</v>
      </c>
      <c r="G33" s="13" t="n">
        <v>7.03</v>
      </c>
      <c r="H33" s="14" t="n">
        <f aca="false">SUM(E33:G33)</f>
        <v>74.995</v>
      </c>
      <c r="I33" s="11" t="s">
        <v>76</v>
      </c>
    </row>
    <row r="34" customFormat="false" ht="15" hidden="false" customHeight="false" outlineLevel="0" collapsed="false">
      <c r="A34" s="9" t="s">
        <v>89</v>
      </c>
      <c r="B34" s="10" t="s">
        <v>90</v>
      </c>
      <c r="C34" s="11" t="s">
        <v>12</v>
      </c>
      <c r="D34" s="12" t="s">
        <v>91</v>
      </c>
      <c r="E34" s="13" t="n">
        <v>11.4</v>
      </c>
      <c r="F34" s="13" t="n">
        <v>56.475</v>
      </c>
      <c r="G34" s="13" t="n">
        <v>7.03</v>
      </c>
      <c r="H34" s="14" t="n">
        <f aca="false">SUM(E34:G34)</f>
        <v>74.905</v>
      </c>
      <c r="I34" s="11" t="s">
        <v>76</v>
      </c>
    </row>
    <row r="35" customFormat="false" ht="15" hidden="false" customHeight="false" outlineLevel="0" collapsed="false">
      <c r="A35" s="9" t="s">
        <v>92</v>
      </c>
      <c r="B35" s="10" t="s">
        <v>93</v>
      </c>
      <c r="C35" s="11" t="s">
        <v>12</v>
      </c>
      <c r="D35" s="12" t="s">
        <v>94</v>
      </c>
      <c r="E35" s="13" t="n">
        <v>11.4</v>
      </c>
      <c r="F35" s="13" t="n">
        <v>56.322</v>
      </c>
      <c r="G35" s="13" t="n">
        <v>7.03</v>
      </c>
      <c r="H35" s="14" t="n">
        <f aca="false">SUM(E35:G35)</f>
        <v>74.752</v>
      </c>
      <c r="I35" s="11" t="s">
        <v>76</v>
      </c>
    </row>
    <row r="36" customFormat="false" ht="15" hidden="false" customHeight="false" outlineLevel="0" collapsed="false">
      <c r="A36" s="9" t="s">
        <v>10</v>
      </c>
      <c r="B36" s="10" t="s">
        <v>95</v>
      </c>
      <c r="C36" s="11" t="s">
        <v>96</v>
      </c>
      <c r="D36" s="12" t="s">
        <v>97</v>
      </c>
      <c r="E36" s="15" t="n">
        <v>11.52</v>
      </c>
      <c r="F36" s="15" t="n">
        <v>60.85527</v>
      </c>
      <c r="G36" s="15" t="n">
        <v>11.411</v>
      </c>
      <c r="H36" s="14" t="n">
        <v>83.78627</v>
      </c>
      <c r="I36" s="11" t="s">
        <v>14</v>
      </c>
    </row>
    <row r="37" customFormat="false" ht="15" hidden="false" customHeight="false" outlineLevel="0" collapsed="false">
      <c r="A37" s="9" t="s">
        <v>15</v>
      </c>
      <c r="B37" s="10" t="s">
        <v>98</v>
      </c>
      <c r="C37" s="11" t="s">
        <v>96</v>
      </c>
      <c r="D37" s="12" t="s">
        <v>99</v>
      </c>
      <c r="E37" s="15" t="n">
        <v>11.4</v>
      </c>
      <c r="F37" s="15" t="n">
        <v>59.7905</v>
      </c>
      <c r="G37" s="15" t="n">
        <v>9.995</v>
      </c>
      <c r="H37" s="14" t="n">
        <v>81.1855</v>
      </c>
      <c r="I37" s="11" t="s">
        <v>14</v>
      </c>
    </row>
    <row r="38" customFormat="false" ht="15" hidden="false" customHeight="false" outlineLevel="0" collapsed="false">
      <c r="A38" s="9" t="s">
        <v>18</v>
      </c>
      <c r="B38" s="10" t="s">
        <v>100</v>
      </c>
      <c r="C38" s="11" t="s">
        <v>96</v>
      </c>
      <c r="D38" s="12" t="s">
        <v>101</v>
      </c>
      <c r="E38" s="15" t="n">
        <v>11.64</v>
      </c>
      <c r="F38" s="15" t="n">
        <v>57.33</v>
      </c>
      <c r="G38" s="15" t="n">
        <v>10.695</v>
      </c>
      <c r="H38" s="14" t="n">
        <v>79.665</v>
      </c>
      <c r="I38" s="11" t="s">
        <v>14</v>
      </c>
    </row>
    <row r="39" customFormat="false" ht="15" hidden="false" customHeight="false" outlineLevel="0" collapsed="false">
      <c r="A39" s="9" t="s">
        <v>21</v>
      </c>
      <c r="B39" s="10" t="s">
        <v>102</v>
      </c>
      <c r="C39" s="11" t="s">
        <v>96</v>
      </c>
      <c r="D39" s="12" t="s">
        <v>103</v>
      </c>
      <c r="E39" s="15" t="n">
        <v>11.52</v>
      </c>
      <c r="F39" s="15" t="n">
        <v>60.30759</v>
      </c>
      <c r="G39" s="15" t="n">
        <v>7.744</v>
      </c>
      <c r="H39" s="14" t="n">
        <v>79.57159</v>
      </c>
      <c r="I39" s="11" t="s">
        <v>14</v>
      </c>
    </row>
    <row r="40" customFormat="false" ht="15" hidden="false" customHeight="false" outlineLevel="0" collapsed="false">
      <c r="A40" s="9" t="s">
        <v>24</v>
      </c>
      <c r="B40" s="10" t="s">
        <v>104</v>
      </c>
      <c r="C40" s="11" t="s">
        <v>96</v>
      </c>
      <c r="D40" s="12" t="s">
        <v>105</v>
      </c>
      <c r="E40" s="15" t="n">
        <v>11.52</v>
      </c>
      <c r="F40" s="15" t="n">
        <v>56.385</v>
      </c>
      <c r="G40" s="15" t="n">
        <v>10.258</v>
      </c>
      <c r="H40" s="14" t="n">
        <v>78.163</v>
      </c>
      <c r="I40" s="11" t="s">
        <v>14</v>
      </c>
    </row>
    <row r="41" customFormat="false" ht="15" hidden="false" customHeight="false" outlineLevel="0" collapsed="false">
      <c r="A41" s="9" t="s">
        <v>27</v>
      </c>
      <c r="B41" s="10" t="s">
        <v>106</v>
      </c>
      <c r="C41" s="11" t="s">
        <v>96</v>
      </c>
      <c r="D41" s="12" t="s">
        <v>107</v>
      </c>
      <c r="E41" s="15" t="n">
        <v>11.52</v>
      </c>
      <c r="F41" s="15" t="n">
        <v>56.931</v>
      </c>
      <c r="G41" s="15" t="n">
        <v>9.569</v>
      </c>
      <c r="H41" s="14" t="n">
        <v>78.02</v>
      </c>
      <c r="I41" s="11" t="s">
        <v>14</v>
      </c>
    </row>
    <row r="42" customFormat="false" ht="15" hidden="false" customHeight="false" outlineLevel="0" collapsed="false">
      <c r="A42" s="9" t="s">
        <v>30</v>
      </c>
      <c r="B42" s="10" t="s">
        <v>108</v>
      </c>
      <c r="C42" s="11" t="s">
        <v>96</v>
      </c>
      <c r="D42" s="12" t="s">
        <v>109</v>
      </c>
      <c r="E42" s="15" t="n">
        <v>11.52</v>
      </c>
      <c r="F42" s="15" t="n">
        <v>57.6471</v>
      </c>
      <c r="G42" s="15" t="n">
        <v>8.53</v>
      </c>
      <c r="H42" s="14" t="n">
        <v>77.6971</v>
      </c>
      <c r="I42" s="11" t="s">
        <v>14</v>
      </c>
    </row>
    <row r="43" customFormat="false" ht="15" hidden="false" customHeight="false" outlineLevel="0" collapsed="false">
      <c r="A43" s="9" t="s">
        <v>33</v>
      </c>
      <c r="B43" s="10" t="s">
        <v>110</v>
      </c>
      <c r="C43" s="11" t="s">
        <v>96</v>
      </c>
      <c r="D43" s="12" t="s">
        <v>111</v>
      </c>
      <c r="E43" s="15" t="n">
        <v>11.4</v>
      </c>
      <c r="F43" s="15" t="n">
        <v>58.17973</v>
      </c>
      <c r="G43" s="15" t="n">
        <v>7.705</v>
      </c>
      <c r="H43" s="14" t="n">
        <v>77.28473</v>
      </c>
      <c r="I43" s="11" t="s">
        <v>14</v>
      </c>
    </row>
    <row r="44" customFormat="false" ht="15" hidden="false" customHeight="false" outlineLevel="0" collapsed="false">
      <c r="A44" s="9" t="s">
        <v>36</v>
      </c>
      <c r="B44" s="10" t="s">
        <v>112</v>
      </c>
      <c r="C44" s="11" t="s">
        <v>96</v>
      </c>
      <c r="D44" s="12" t="s">
        <v>113</v>
      </c>
      <c r="E44" s="15" t="n">
        <v>11.52</v>
      </c>
      <c r="F44" s="15" t="n">
        <v>56.14</v>
      </c>
      <c r="G44" s="15" t="n">
        <v>9.494</v>
      </c>
      <c r="H44" s="14" t="n">
        <v>77.154</v>
      </c>
      <c r="I44" s="11" t="s">
        <v>14</v>
      </c>
    </row>
    <row r="45" customFormat="false" ht="15" hidden="false" customHeight="false" outlineLevel="0" collapsed="false">
      <c r="A45" s="9" t="s">
        <v>39</v>
      </c>
      <c r="B45" s="10" t="s">
        <v>114</v>
      </c>
      <c r="C45" s="11" t="s">
        <v>96</v>
      </c>
      <c r="D45" s="12" t="s">
        <v>115</v>
      </c>
      <c r="E45" s="15" t="n">
        <v>11.52</v>
      </c>
      <c r="F45" s="15" t="n">
        <v>57.0339</v>
      </c>
      <c r="G45" s="15" t="n">
        <v>8.58</v>
      </c>
      <c r="H45" s="14" t="n">
        <v>77.1339</v>
      </c>
      <c r="I45" s="11" t="s">
        <v>14</v>
      </c>
    </row>
    <row r="46" customFormat="false" ht="15" hidden="false" customHeight="false" outlineLevel="0" collapsed="false">
      <c r="A46" s="9" t="s">
        <v>42</v>
      </c>
      <c r="B46" s="10" t="s">
        <v>116</v>
      </c>
      <c r="C46" s="11" t="s">
        <v>96</v>
      </c>
      <c r="D46" s="12" t="s">
        <v>117</v>
      </c>
      <c r="E46" s="15" t="n">
        <v>11.4</v>
      </c>
      <c r="F46" s="15" t="n">
        <v>58.59</v>
      </c>
      <c r="G46" s="15" t="n">
        <v>7.08</v>
      </c>
      <c r="H46" s="14" t="n">
        <v>77.07</v>
      </c>
      <c r="I46" s="11" t="s">
        <v>14</v>
      </c>
    </row>
    <row r="47" customFormat="false" ht="15" hidden="false" customHeight="false" outlineLevel="0" collapsed="false">
      <c r="A47" s="9" t="s">
        <v>46</v>
      </c>
      <c r="B47" s="10" t="s">
        <v>118</v>
      </c>
      <c r="C47" s="11" t="s">
        <v>96</v>
      </c>
      <c r="D47" s="12" t="s">
        <v>119</v>
      </c>
      <c r="E47" s="15" t="n">
        <v>11.4</v>
      </c>
      <c r="F47" s="15" t="n">
        <v>57.14184</v>
      </c>
      <c r="G47" s="15" t="n">
        <v>7.869</v>
      </c>
      <c r="H47" s="14" t="n">
        <v>76.41084</v>
      </c>
      <c r="I47" s="11" t="s">
        <v>14</v>
      </c>
    </row>
    <row r="48" customFormat="false" ht="15" hidden="false" customHeight="false" outlineLevel="0" collapsed="false">
      <c r="A48" s="9" t="s">
        <v>49</v>
      </c>
      <c r="B48" s="10" t="s">
        <v>120</v>
      </c>
      <c r="C48" s="11" t="s">
        <v>96</v>
      </c>
      <c r="D48" s="12" t="s">
        <v>121</v>
      </c>
      <c r="E48" s="15" t="n">
        <v>11.52</v>
      </c>
      <c r="F48" s="15" t="n">
        <v>57.8025</v>
      </c>
      <c r="G48" s="15" t="n">
        <v>7.08</v>
      </c>
      <c r="H48" s="14" t="n">
        <v>76.4025</v>
      </c>
      <c r="I48" s="11" t="s">
        <v>14</v>
      </c>
    </row>
    <row r="49" customFormat="false" ht="15" hidden="false" customHeight="false" outlineLevel="0" collapsed="false">
      <c r="A49" s="9" t="s">
        <v>52</v>
      </c>
      <c r="B49" s="10" t="s">
        <v>122</v>
      </c>
      <c r="C49" s="11" t="s">
        <v>96</v>
      </c>
      <c r="D49" s="12" t="s">
        <v>123</v>
      </c>
      <c r="E49" s="15" t="n">
        <v>11.4</v>
      </c>
      <c r="F49" s="15" t="n">
        <v>57.61784</v>
      </c>
      <c r="G49" s="15" t="n">
        <v>7.28</v>
      </c>
      <c r="H49" s="14" t="n">
        <v>76.29784</v>
      </c>
      <c r="I49" s="11" t="s">
        <v>14</v>
      </c>
    </row>
    <row r="50" customFormat="false" ht="15" hidden="false" customHeight="false" outlineLevel="0" collapsed="false">
      <c r="A50" s="9" t="s">
        <v>55</v>
      </c>
      <c r="B50" s="10" t="s">
        <v>124</v>
      </c>
      <c r="C50" s="11" t="s">
        <v>96</v>
      </c>
      <c r="D50" s="12" t="s">
        <v>125</v>
      </c>
      <c r="E50" s="15" t="n">
        <v>11.4</v>
      </c>
      <c r="F50" s="15" t="n">
        <v>57.1123</v>
      </c>
      <c r="G50" s="15" t="n">
        <v>7.694</v>
      </c>
      <c r="H50" s="14" t="n">
        <v>76.2063</v>
      </c>
      <c r="I50" s="11" t="s">
        <v>14</v>
      </c>
    </row>
    <row r="51" customFormat="false" ht="15" hidden="false" customHeight="false" outlineLevel="0" collapsed="false">
      <c r="A51" s="9" t="s">
        <v>58</v>
      </c>
      <c r="B51" s="10" t="s">
        <v>126</v>
      </c>
      <c r="C51" s="11" t="s">
        <v>96</v>
      </c>
      <c r="D51" s="12" t="s">
        <v>127</v>
      </c>
      <c r="E51" s="15" t="n">
        <v>11.64</v>
      </c>
      <c r="F51" s="15" t="n">
        <v>55.97991</v>
      </c>
      <c r="G51" s="15" t="n">
        <v>8.58</v>
      </c>
      <c r="H51" s="14" t="n">
        <v>76.19991</v>
      </c>
      <c r="I51" s="11" t="s">
        <v>14</v>
      </c>
    </row>
    <row r="52" customFormat="false" ht="15" hidden="false" customHeight="false" outlineLevel="0" collapsed="false">
      <c r="A52" s="9" t="s">
        <v>61</v>
      </c>
      <c r="B52" s="10" t="s">
        <v>128</v>
      </c>
      <c r="C52" s="11" t="s">
        <v>96</v>
      </c>
      <c r="D52" s="12" t="s">
        <v>129</v>
      </c>
      <c r="E52" s="15" t="n">
        <v>11.4</v>
      </c>
      <c r="F52" s="15" t="n">
        <v>57.11979</v>
      </c>
      <c r="G52" s="15" t="n">
        <v>7.658</v>
      </c>
      <c r="H52" s="14" t="n">
        <v>76.17779</v>
      </c>
      <c r="I52" s="11" t="s">
        <v>14</v>
      </c>
    </row>
    <row r="53" customFormat="false" ht="15" hidden="false" customHeight="false" outlineLevel="0" collapsed="false">
      <c r="A53" s="9" t="s">
        <v>64</v>
      </c>
      <c r="B53" s="10" t="s">
        <v>130</v>
      </c>
      <c r="C53" s="11" t="s">
        <v>96</v>
      </c>
      <c r="D53" s="12" t="s">
        <v>131</v>
      </c>
      <c r="E53" s="15" t="n">
        <v>11.64</v>
      </c>
      <c r="F53" s="15" t="n">
        <v>55.71027</v>
      </c>
      <c r="G53" s="15" t="n">
        <v>8.808</v>
      </c>
      <c r="H53" s="14" t="n">
        <v>76.15827</v>
      </c>
      <c r="I53" s="11" t="s">
        <v>14</v>
      </c>
    </row>
    <row r="54" customFormat="false" ht="15" hidden="false" customHeight="false" outlineLevel="0" collapsed="false">
      <c r="A54" s="9" t="s">
        <v>67</v>
      </c>
      <c r="B54" s="10" t="s">
        <v>132</v>
      </c>
      <c r="C54" s="11" t="s">
        <v>96</v>
      </c>
      <c r="D54" s="16" t="s">
        <v>133</v>
      </c>
      <c r="E54" s="15" t="n">
        <v>11.52</v>
      </c>
      <c r="F54" s="15" t="n">
        <v>55.79973</v>
      </c>
      <c r="G54" s="15" t="n">
        <v>8.722</v>
      </c>
      <c r="H54" s="14" t="n">
        <v>76.04173</v>
      </c>
      <c r="I54" s="11" t="s">
        <v>14</v>
      </c>
    </row>
    <row r="55" customFormat="false" ht="15" hidden="false" customHeight="false" outlineLevel="0" collapsed="false">
      <c r="A55" s="9" t="s">
        <v>70</v>
      </c>
      <c r="B55" s="10" t="s">
        <v>134</v>
      </c>
      <c r="C55" s="11" t="s">
        <v>96</v>
      </c>
      <c r="D55" s="12" t="s">
        <v>135</v>
      </c>
      <c r="E55" s="15" t="n">
        <v>11.52</v>
      </c>
      <c r="F55" s="15" t="n">
        <v>57.2544</v>
      </c>
      <c r="G55" s="15" t="n">
        <v>7.208</v>
      </c>
      <c r="H55" s="14" t="n">
        <v>75.9824</v>
      </c>
      <c r="I55" s="11" t="s">
        <v>14</v>
      </c>
    </row>
    <row r="56" customFormat="false" ht="15" hidden="false" customHeight="false" outlineLevel="0" collapsed="false">
      <c r="A56" s="9" t="s">
        <v>73</v>
      </c>
      <c r="B56" s="10" t="s">
        <v>136</v>
      </c>
      <c r="C56" s="11" t="s">
        <v>96</v>
      </c>
      <c r="D56" s="12" t="s">
        <v>137</v>
      </c>
      <c r="E56" s="15" t="n">
        <v>11.4</v>
      </c>
      <c r="F56" s="15" t="n">
        <v>56.7882</v>
      </c>
      <c r="G56" s="15" t="n">
        <v>7.694</v>
      </c>
      <c r="H56" s="14" t="n">
        <v>75.8822</v>
      </c>
      <c r="I56" s="11" t="s">
        <v>45</v>
      </c>
    </row>
    <row r="57" customFormat="false" ht="15" hidden="false" customHeight="false" outlineLevel="0" collapsed="false">
      <c r="A57" s="9" t="s">
        <v>77</v>
      </c>
      <c r="B57" s="10" t="s">
        <v>138</v>
      </c>
      <c r="C57" s="11" t="s">
        <v>96</v>
      </c>
      <c r="D57" s="12" t="s">
        <v>139</v>
      </c>
      <c r="E57" s="15" t="n">
        <v>11.4</v>
      </c>
      <c r="F57" s="15" t="n">
        <v>57.3531</v>
      </c>
      <c r="G57" s="15" t="n">
        <v>7.08</v>
      </c>
      <c r="H57" s="14" t="n">
        <v>75.8331</v>
      </c>
      <c r="I57" s="11" t="s">
        <v>45</v>
      </c>
    </row>
    <row r="58" customFormat="false" ht="15" hidden="false" customHeight="false" outlineLevel="0" collapsed="false">
      <c r="A58" s="9" t="s">
        <v>80</v>
      </c>
      <c r="B58" s="10" t="s">
        <v>140</v>
      </c>
      <c r="C58" s="11" t="s">
        <v>96</v>
      </c>
      <c r="D58" s="12" t="s">
        <v>141</v>
      </c>
      <c r="E58" s="15" t="n">
        <v>11.4</v>
      </c>
      <c r="F58" s="15" t="n">
        <v>57.26021</v>
      </c>
      <c r="G58" s="15" t="n">
        <v>7.08</v>
      </c>
      <c r="H58" s="14" t="n">
        <v>75.74021</v>
      </c>
      <c r="I58" s="11" t="s">
        <v>45</v>
      </c>
    </row>
    <row r="59" customFormat="false" ht="15" hidden="false" customHeight="false" outlineLevel="0" collapsed="false">
      <c r="A59" s="9" t="s">
        <v>83</v>
      </c>
      <c r="B59" s="10" t="s">
        <v>142</v>
      </c>
      <c r="C59" s="11" t="s">
        <v>96</v>
      </c>
      <c r="D59" s="12" t="s">
        <v>143</v>
      </c>
      <c r="E59" s="15" t="n">
        <v>11.4</v>
      </c>
      <c r="F59" s="15" t="n">
        <v>57.1032</v>
      </c>
      <c r="G59" s="15" t="n">
        <v>7.08</v>
      </c>
      <c r="H59" s="14" t="n">
        <v>75.5832</v>
      </c>
      <c r="I59" s="11" t="s">
        <v>45</v>
      </c>
    </row>
    <row r="60" customFormat="false" ht="15" hidden="false" customHeight="false" outlineLevel="0" collapsed="false">
      <c r="A60" s="9" t="s">
        <v>86</v>
      </c>
      <c r="B60" s="10" t="s">
        <v>144</v>
      </c>
      <c r="C60" s="11" t="s">
        <v>96</v>
      </c>
      <c r="D60" s="12" t="s">
        <v>145</v>
      </c>
      <c r="E60" s="15" t="n">
        <v>11.4</v>
      </c>
      <c r="F60" s="15" t="n">
        <v>57.078</v>
      </c>
      <c r="G60" s="15" t="n">
        <v>7.094</v>
      </c>
      <c r="H60" s="14" t="n">
        <v>75.572</v>
      </c>
      <c r="I60" s="11" t="s">
        <v>45</v>
      </c>
    </row>
    <row r="61" customFormat="false" ht="15" hidden="false" customHeight="false" outlineLevel="0" collapsed="false">
      <c r="A61" s="9" t="s">
        <v>89</v>
      </c>
      <c r="B61" s="10" t="s">
        <v>146</v>
      </c>
      <c r="C61" s="11" t="s">
        <v>96</v>
      </c>
      <c r="D61" s="12" t="s">
        <v>147</v>
      </c>
      <c r="E61" s="15" t="n">
        <v>11.4</v>
      </c>
      <c r="F61" s="15" t="n">
        <v>56.9653</v>
      </c>
      <c r="G61" s="15" t="n">
        <v>7.08</v>
      </c>
      <c r="H61" s="14" t="n">
        <v>75.4453</v>
      </c>
      <c r="I61" s="11" t="s">
        <v>45</v>
      </c>
    </row>
    <row r="62" customFormat="false" ht="15" hidden="false" customHeight="false" outlineLevel="0" collapsed="false">
      <c r="A62" s="9" t="s">
        <v>92</v>
      </c>
      <c r="B62" s="10" t="s">
        <v>148</v>
      </c>
      <c r="C62" s="11" t="s">
        <v>96</v>
      </c>
      <c r="D62" s="12" t="s">
        <v>149</v>
      </c>
      <c r="E62" s="15" t="n">
        <v>11.4</v>
      </c>
      <c r="F62" s="15" t="n">
        <v>56.8953</v>
      </c>
      <c r="G62" s="15" t="n">
        <v>7.105</v>
      </c>
      <c r="H62" s="14" t="n">
        <v>75.4003</v>
      </c>
      <c r="I62" s="11" t="s">
        <v>45</v>
      </c>
    </row>
    <row r="63" customFormat="false" ht="15" hidden="false" customHeight="false" outlineLevel="0" collapsed="false">
      <c r="A63" s="9" t="s">
        <v>150</v>
      </c>
      <c r="B63" s="10" t="s">
        <v>151</v>
      </c>
      <c r="C63" s="11" t="s">
        <v>96</v>
      </c>
      <c r="D63" s="12" t="s">
        <v>152</v>
      </c>
      <c r="E63" s="15" t="n">
        <v>11.4</v>
      </c>
      <c r="F63" s="15" t="n">
        <v>56.28</v>
      </c>
      <c r="G63" s="15" t="n">
        <v>7.58</v>
      </c>
      <c r="H63" s="14" t="n">
        <v>75.26</v>
      </c>
      <c r="I63" s="11" t="s">
        <v>45</v>
      </c>
    </row>
    <row r="64" customFormat="false" ht="15" hidden="false" customHeight="false" outlineLevel="0" collapsed="false">
      <c r="A64" s="9" t="s">
        <v>153</v>
      </c>
      <c r="B64" s="10" t="s">
        <v>154</v>
      </c>
      <c r="C64" s="11" t="s">
        <v>96</v>
      </c>
      <c r="D64" s="12" t="s">
        <v>155</v>
      </c>
      <c r="E64" s="15" t="n">
        <v>11.4</v>
      </c>
      <c r="F64" s="15" t="n">
        <v>56.56518</v>
      </c>
      <c r="G64" s="15" t="n">
        <v>7.119</v>
      </c>
      <c r="H64" s="14" t="n">
        <v>75.08418</v>
      </c>
      <c r="I64" s="11" t="s">
        <v>45</v>
      </c>
    </row>
    <row r="65" customFormat="false" ht="15" hidden="false" customHeight="false" outlineLevel="0" collapsed="false">
      <c r="A65" s="9" t="s">
        <v>156</v>
      </c>
      <c r="B65" s="10" t="s">
        <v>157</v>
      </c>
      <c r="C65" s="11" t="s">
        <v>96</v>
      </c>
      <c r="D65" s="12" t="s">
        <v>158</v>
      </c>
      <c r="E65" s="15" t="n">
        <v>11.52</v>
      </c>
      <c r="F65" s="15" t="n">
        <v>55.17729</v>
      </c>
      <c r="G65" s="15" t="n">
        <v>8.386</v>
      </c>
      <c r="H65" s="14" t="n">
        <v>75.08329</v>
      </c>
      <c r="I65" s="11" t="s">
        <v>45</v>
      </c>
    </row>
    <row r="66" customFormat="false" ht="15" hidden="false" customHeight="false" outlineLevel="0" collapsed="false">
      <c r="A66" s="9" t="s">
        <v>159</v>
      </c>
      <c r="B66" s="10" t="s">
        <v>160</v>
      </c>
      <c r="C66" s="11" t="s">
        <v>96</v>
      </c>
      <c r="D66" s="12" t="s">
        <v>161</v>
      </c>
      <c r="E66" s="15" t="n">
        <v>11.4</v>
      </c>
      <c r="F66" s="15" t="n">
        <v>56.3031</v>
      </c>
      <c r="G66" s="15" t="n">
        <v>7.369</v>
      </c>
      <c r="H66" s="14" t="n">
        <v>75.0721</v>
      </c>
      <c r="I66" s="11" t="s">
        <v>45</v>
      </c>
    </row>
    <row r="67" customFormat="false" ht="15" hidden="false" customHeight="false" outlineLevel="0" collapsed="false">
      <c r="A67" s="9" t="s">
        <v>162</v>
      </c>
      <c r="B67" s="10" t="s">
        <v>163</v>
      </c>
      <c r="C67" s="11" t="s">
        <v>96</v>
      </c>
      <c r="D67" s="12" t="s">
        <v>164</v>
      </c>
      <c r="E67" s="15" t="n">
        <v>11.4</v>
      </c>
      <c r="F67" s="15" t="n">
        <v>56.574</v>
      </c>
      <c r="G67" s="15" t="n">
        <v>7.08</v>
      </c>
      <c r="H67" s="14" t="n">
        <v>75.054</v>
      </c>
      <c r="I67" s="11" t="s">
        <v>45</v>
      </c>
    </row>
    <row r="68" customFormat="false" ht="15" hidden="false" customHeight="false" outlineLevel="0" collapsed="false">
      <c r="A68" s="9" t="s">
        <v>165</v>
      </c>
      <c r="B68" s="10" t="s">
        <v>166</v>
      </c>
      <c r="C68" s="11" t="s">
        <v>96</v>
      </c>
      <c r="D68" s="12" t="s">
        <v>167</v>
      </c>
      <c r="E68" s="15" t="n">
        <v>11.4</v>
      </c>
      <c r="F68" s="15" t="n">
        <v>56.5404</v>
      </c>
      <c r="G68" s="15" t="n">
        <v>7.08</v>
      </c>
      <c r="H68" s="14" t="n">
        <v>75.0204</v>
      </c>
      <c r="I68" s="11" t="s">
        <v>45</v>
      </c>
    </row>
    <row r="69" customFormat="false" ht="15" hidden="false" customHeight="false" outlineLevel="0" collapsed="false">
      <c r="A69" s="9" t="s">
        <v>168</v>
      </c>
      <c r="B69" s="10" t="s">
        <v>169</v>
      </c>
      <c r="C69" s="11" t="s">
        <v>96</v>
      </c>
      <c r="D69" s="12" t="s">
        <v>170</v>
      </c>
      <c r="E69" s="15" t="n">
        <v>11.4</v>
      </c>
      <c r="F69" s="15" t="n">
        <v>56.5299</v>
      </c>
      <c r="G69" s="15" t="n">
        <v>7.08</v>
      </c>
      <c r="H69" s="14" t="n">
        <v>75.0099</v>
      </c>
      <c r="I69" s="11" t="s">
        <v>45</v>
      </c>
    </row>
    <row r="70" customFormat="false" ht="15" hidden="false" customHeight="false" outlineLevel="0" collapsed="false">
      <c r="A70" s="9" t="s">
        <v>171</v>
      </c>
      <c r="B70" s="10" t="s">
        <v>172</v>
      </c>
      <c r="C70" s="11" t="s">
        <v>96</v>
      </c>
      <c r="D70" s="12" t="s">
        <v>173</v>
      </c>
      <c r="E70" s="15" t="n">
        <v>11.4</v>
      </c>
      <c r="F70" s="15" t="n">
        <v>56.3619</v>
      </c>
      <c r="G70" s="15" t="n">
        <v>7.08</v>
      </c>
      <c r="H70" s="14" t="n">
        <v>74.8419</v>
      </c>
      <c r="I70" s="11" t="s">
        <v>45</v>
      </c>
    </row>
    <row r="71" customFormat="false" ht="15" hidden="false" customHeight="false" outlineLevel="0" collapsed="false">
      <c r="A71" s="9" t="s">
        <v>174</v>
      </c>
      <c r="B71" s="10" t="s">
        <v>175</v>
      </c>
      <c r="C71" s="11" t="s">
        <v>96</v>
      </c>
      <c r="D71" s="12" t="s">
        <v>176</v>
      </c>
      <c r="E71" s="15" t="n">
        <v>11.4</v>
      </c>
      <c r="F71" s="15" t="n">
        <v>56.25018</v>
      </c>
      <c r="G71" s="15" t="n">
        <v>7.08</v>
      </c>
      <c r="H71" s="14" t="n">
        <v>74.73018</v>
      </c>
      <c r="I71" s="11" t="s">
        <v>45</v>
      </c>
    </row>
    <row r="72" customFormat="false" ht="15" hidden="false" customHeight="false" outlineLevel="0" collapsed="false">
      <c r="A72" s="9" t="s">
        <v>177</v>
      </c>
      <c r="B72" s="10" t="s">
        <v>178</v>
      </c>
      <c r="C72" s="11" t="s">
        <v>96</v>
      </c>
      <c r="D72" s="12" t="s">
        <v>179</v>
      </c>
      <c r="E72" s="15" t="n">
        <v>11.4</v>
      </c>
      <c r="F72" s="15" t="n">
        <v>56.2023</v>
      </c>
      <c r="G72" s="15" t="n">
        <v>7.08</v>
      </c>
      <c r="H72" s="14" t="n">
        <v>74.6823</v>
      </c>
      <c r="I72" s="11" t="s">
        <v>45</v>
      </c>
    </row>
    <row r="73" customFormat="false" ht="15" hidden="false" customHeight="false" outlineLevel="0" collapsed="false">
      <c r="A73" s="9" t="s">
        <v>180</v>
      </c>
      <c r="B73" s="10" t="s">
        <v>181</v>
      </c>
      <c r="C73" s="11" t="s">
        <v>96</v>
      </c>
      <c r="D73" s="12" t="s">
        <v>182</v>
      </c>
      <c r="E73" s="15" t="n">
        <v>11.4</v>
      </c>
      <c r="F73" s="15" t="n">
        <v>54.432</v>
      </c>
      <c r="G73" s="15" t="n">
        <v>8.819</v>
      </c>
      <c r="H73" s="14" t="n">
        <v>74.651</v>
      </c>
      <c r="I73" s="11" t="s">
        <v>45</v>
      </c>
    </row>
    <row r="74" customFormat="false" ht="15" hidden="false" customHeight="false" outlineLevel="0" collapsed="false">
      <c r="A74" s="9" t="s">
        <v>183</v>
      </c>
      <c r="B74" s="10" t="s">
        <v>184</v>
      </c>
      <c r="C74" s="11" t="s">
        <v>96</v>
      </c>
      <c r="D74" s="12" t="s">
        <v>185</v>
      </c>
      <c r="E74" s="15" t="n">
        <v>11.4</v>
      </c>
      <c r="F74" s="15" t="n">
        <v>55.523979</v>
      </c>
      <c r="G74" s="15" t="n">
        <v>7.68</v>
      </c>
      <c r="H74" s="14" t="n">
        <v>74.603979</v>
      </c>
      <c r="I74" s="11" t="s">
        <v>45</v>
      </c>
    </row>
    <row r="75" customFormat="false" ht="15" hidden="false" customHeight="false" outlineLevel="0" collapsed="false">
      <c r="A75" s="9" t="s">
        <v>186</v>
      </c>
      <c r="B75" s="10" t="s">
        <v>187</v>
      </c>
      <c r="C75" s="11" t="s">
        <v>96</v>
      </c>
      <c r="D75" s="12" t="s">
        <v>188</v>
      </c>
      <c r="E75" s="15" t="n">
        <v>11.4</v>
      </c>
      <c r="F75" s="15" t="n">
        <v>56.0714</v>
      </c>
      <c r="G75" s="15" t="n">
        <v>7.094</v>
      </c>
      <c r="H75" s="14" t="n">
        <v>74.5654</v>
      </c>
      <c r="I75" s="11" t="s">
        <v>45</v>
      </c>
    </row>
    <row r="76" customFormat="false" ht="15" hidden="false" customHeight="false" outlineLevel="0" collapsed="false">
      <c r="A76" s="9" t="s">
        <v>189</v>
      </c>
      <c r="B76" s="10" t="s">
        <v>190</v>
      </c>
      <c r="C76" s="11" t="s">
        <v>96</v>
      </c>
      <c r="D76" s="12" t="s">
        <v>191</v>
      </c>
      <c r="E76" s="15" t="n">
        <v>11.4</v>
      </c>
      <c r="F76" s="15" t="n">
        <v>55.755</v>
      </c>
      <c r="G76" s="15" t="n">
        <v>7.405</v>
      </c>
      <c r="H76" s="14" t="n">
        <v>74.56</v>
      </c>
      <c r="I76" s="11" t="s">
        <v>76</v>
      </c>
    </row>
    <row r="77" customFormat="false" ht="15" hidden="false" customHeight="false" outlineLevel="0" collapsed="false">
      <c r="A77" s="9" t="s">
        <v>192</v>
      </c>
      <c r="B77" s="10" t="s">
        <v>193</v>
      </c>
      <c r="C77" s="11" t="s">
        <v>96</v>
      </c>
      <c r="D77" s="12" t="s">
        <v>194</v>
      </c>
      <c r="E77" s="15" t="n">
        <v>11.4</v>
      </c>
      <c r="F77" s="15" t="n">
        <v>56.07</v>
      </c>
      <c r="G77" s="15" t="n">
        <v>7.08</v>
      </c>
      <c r="H77" s="14" t="n">
        <v>74.55</v>
      </c>
      <c r="I77" s="11" t="s">
        <v>76</v>
      </c>
    </row>
    <row r="78" customFormat="false" ht="15" hidden="false" customHeight="false" outlineLevel="0" collapsed="false">
      <c r="A78" s="9" t="s">
        <v>195</v>
      </c>
      <c r="B78" s="10" t="s">
        <v>196</v>
      </c>
      <c r="C78" s="11" t="s">
        <v>96</v>
      </c>
      <c r="D78" s="12" t="s">
        <v>197</v>
      </c>
      <c r="E78" s="15" t="n">
        <v>11.52</v>
      </c>
      <c r="F78" s="15" t="n">
        <v>54.92844</v>
      </c>
      <c r="G78" s="15" t="n">
        <v>8.08</v>
      </c>
      <c r="H78" s="14" t="n">
        <v>74.52844</v>
      </c>
      <c r="I78" s="11" t="s">
        <v>76</v>
      </c>
    </row>
    <row r="79" customFormat="false" ht="15" hidden="false" customHeight="false" outlineLevel="0" collapsed="false">
      <c r="A79" s="9" t="s">
        <v>198</v>
      </c>
      <c r="B79" s="10" t="s">
        <v>199</v>
      </c>
      <c r="C79" s="11" t="s">
        <v>96</v>
      </c>
      <c r="D79" s="12" t="s">
        <v>200</v>
      </c>
      <c r="E79" s="15" t="n">
        <v>11.4</v>
      </c>
      <c r="F79" s="15" t="n">
        <v>56.0259</v>
      </c>
      <c r="G79" s="15" t="n">
        <v>7.08</v>
      </c>
      <c r="H79" s="14" t="n">
        <v>74.5059</v>
      </c>
      <c r="I79" s="11" t="s">
        <v>76</v>
      </c>
    </row>
    <row r="80" customFormat="false" ht="15" hidden="false" customHeight="false" outlineLevel="0" collapsed="false">
      <c r="A80" s="9" t="s">
        <v>201</v>
      </c>
      <c r="B80" s="10" t="s">
        <v>202</v>
      </c>
      <c r="C80" s="11" t="s">
        <v>96</v>
      </c>
      <c r="D80" s="12" t="s">
        <v>203</v>
      </c>
      <c r="E80" s="15" t="n">
        <v>11.4</v>
      </c>
      <c r="F80" s="15" t="n">
        <v>55.9818</v>
      </c>
      <c r="G80" s="15" t="n">
        <v>7.08</v>
      </c>
      <c r="H80" s="14" t="n">
        <v>74.4618</v>
      </c>
      <c r="I80" s="11" t="s">
        <v>76</v>
      </c>
    </row>
    <row r="81" customFormat="false" ht="15" hidden="false" customHeight="false" outlineLevel="0" collapsed="false">
      <c r="A81" s="9" t="s">
        <v>204</v>
      </c>
      <c r="B81" s="10" t="s">
        <v>205</v>
      </c>
      <c r="C81" s="11" t="s">
        <v>96</v>
      </c>
      <c r="D81" s="12" t="s">
        <v>206</v>
      </c>
      <c r="E81" s="15" t="n">
        <v>11.4</v>
      </c>
      <c r="F81" s="15" t="n">
        <v>55.9377</v>
      </c>
      <c r="G81" s="15" t="n">
        <v>7.08</v>
      </c>
      <c r="H81" s="14" t="n">
        <v>74.4177</v>
      </c>
      <c r="I81" s="11" t="s">
        <v>76</v>
      </c>
    </row>
    <row r="82" customFormat="false" ht="15" hidden="false" customHeight="false" outlineLevel="0" collapsed="false">
      <c r="A82" s="9" t="s">
        <v>207</v>
      </c>
      <c r="B82" s="10" t="s">
        <v>208</v>
      </c>
      <c r="C82" s="11" t="s">
        <v>96</v>
      </c>
      <c r="D82" s="12" t="s">
        <v>209</v>
      </c>
      <c r="E82" s="15" t="n">
        <v>11.4</v>
      </c>
      <c r="F82" s="15" t="n">
        <v>55.90179</v>
      </c>
      <c r="G82" s="15" t="n">
        <v>7.08</v>
      </c>
      <c r="H82" s="14" t="n">
        <v>74.38179</v>
      </c>
      <c r="I82" s="11" t="s">
        <v>76</v>
      </c>
    </row>
    <row r="83" customFormat="false" ht="15" hidden="false" customHeight="false" outlineLevel="0" collapsed="false">
      <c r="A83" s="9" t="s">
        <v>210</v>
      </c>
      <c r="B83" s="10" t="s">
        <v>211</v>
      </c>
      <c r="C83" s="11" t="s">
        <v>96</v>
      </c>
      <c r="D83" s="12" t="s">
        <v>212</v>
      </c>
      <c r="E83" s="15" t="n">
        <v>11.52</v>
      </c>
      <c r="F83" s="15" t="n">
        <v>54.72621</v>
      </c>
      <c r="G83" s="15" t="n">
        <v>8.044</v>
      </c>
      <c r="H83" s="14" t="n">
        <v>74.29021</v>
      </c>
      <c r="I83" s="11" t="s">
        <v>76</v>
      </c>
    </row>
    <row r="84" customFormat="false" ht="15" hidden="false" customHeight="false" outlineLevel="0" collapsed="false">
      <c r="A84" s="9" t="s">
        <v>213</v>
      </c>
      <c r="B84" s="10" t="s">
        <v>214</v>
      </c>
      <c r="C84" s="11" t="s">
        <v>96</v>
      </c>
      <c r="D84" s="12" t="s">
        <v>215</v>
      </c>
      <c r="E84" s="15" t="n">
        <v>11.4</v>
      </c>
      <c r="F84" s="15" t="n">
        <v>55.79973</v>
      </c>
      <c r="G84" s="15" t="n">
        <v>7.08</v>
      </c>
      <c r="H84" s="14" t="n">
        <v>74.27973</v>
      </c>
      <c r="I84" s="11" t="s">
        <v>76</v>
      </c>
    </row>
    <row r="85" customFormat="false" ht="15" hidden="false" customHeight="false" outlineLevel="0" collapsed="false">
      <c r="A85" s="9" t="s">
        <v>216</v>
      </c>
      <c r="B85" s="10" t="s">
        <v>217</v>
      </c>
      <c r="C85" s="11" t="s">
        <v>96</v>
      </c>
      <c r="D85" s="12" t="s">
        <v>218</v>
      </c>
      <c r="E85" s="15" t="n">
        <v>11.4</v>
      </c>
      <c r="F85" s="15" t="n">
        <v>55.755</v>
      </c>
      <c r="G85" s="15" t="n">
        <v>7.08</v>
      </c>
      <c r="H85" s="14" t="n">
        <v>74.235</v>
      </c>
      <c r="I85" s="11" t="s">
        <v>76</v>
      </c>
    </row>
    <row r="86" customFormat="false" ht="15" hidden="false" customHeight="false" outlineLevel="0" collapsed="false">
      <c r="A86" s="9" t="s">
        <v>219</v>
      </c>
      <c r="B86" s="10" t="s">
        <v>220</v>
      </c>
      <c r="C86" s="11" t="s">
        <v>96</v>
      </c>
      <c r="D86" s="12" t="s">
        <v>221</v>
      </c>
      <c r="E86" s="15" t="n">
        <v>11.4</v>
      </c>
      <c r="F86" s="15" t="n">
        <v>55.71027</v>
      </c>
      <c r="G86" s="15" t="n">
        <v>7.08</v>
      </c>
      <c r="H86" s="14" t="n">
        <v>74.19027</v>
      </c>
      <c r="I86" s="11" t="s">
        <v>76</v>
      </c>
    </row>
    <row r="87" customFormat="false" ht="15" hidden="false" customHeight="false" outlineLevel="0" collapsed="false">
      <c r="A87" s="9" t="s">
        <v>222</v>
      </c>
      <c r="B87" s="10" t="s">
        <v>223</v>
      </c>
      <c r="C87" s="11" t="s">
        <v>96</v>
      </c>
      <c r="D87" s="12" t="s">
        <v>224</v>
      </c>
      <c r="E87" s="15" t="n">
        <v>11.52</v>
      </c>
      <c r="F87" s="15" t="n">
        <v>55.4778</v>
      </c>
      <c r="G87" s="15" t="n">
        <v>7.08</v>
      </c>
      <c r="H87" s="14" t="n">
        <v>74.0778</v>
      </c>
      <c r="I87" s="11" t="s">
        <v>76</v>
      </c>
    </row>
    <row r="88" customFormat="false" ht="15" hidden="false" customHeight="false" outlineLevel="0" collapsed="false">
      <c r="A88" s="9" t="s">
        <v>225</v>
      </c>
      <c r="B88" s="10" t="s">
        <v>226</v>
      </c>
      <c r="C88" s="11" t="s">
        <v>96</v>
      </c>
      <c r="D88" s="12" t="s">
        <v>227</v>
      </c>
      <c r="E88" s="15" t="n">
        <v>11.4</v>
      </c>
      <c r="F88" s="15" t="n">
        <v>55.5723</v>
      </c>
      <c r="G88" s="15" t="n">
        <v>7.08</v>
      </c>
      <c r="H88" s="14" t="n">
        <v>74.0523</v>
      </c>
      <c r="I88" s="11" t="s">
        <v>76</v>
      </c>
    </row>
    <row r="89" customFormat="false" ht="15" hidden="false" customHeight="false" outlineLevel="0" collapsed="false">
      <c r="A89" s="9" t="s">
        <v>10</v>
      </c>
      <c r="B89" s="10" t="s">
        <v>228</v>
      </c>
      <c r="C89" s="11" t="s">
        <v>229</v>
      </c>
      <c r="D89" s="12" t="s">
        <v>230</v>
      </c>
      <c r="E89" s="12" t="n">
        <v>12</v>
      </c>
      <c r="F89" s="12" t="n">
        <v>59.381</v>
      </c>
      <c r="G89" s="12" t="n">
        <v>9.15799999999999</v>
      </c>
      <c r="H89" s="14" t="n">
        <v>80.539</v>
      </c>
      <c r="I89" s="11" t="s">
        <v>14</v>
      </c>
    </row>
    <row r="90" customFormat="false" ht="15" hidden="false" customHeight="false" outlineLevel="0" collapsed="false">
      <c r="A90" s="9" t="s">
        <v>15</v>
      </c>
      <c r="B90" s="10" t="s">
        <v>231</v>
      </c>
      <c r="C90" s="11" t="s">
        <v>229</v>
      </c>
      <c r="D90" s="12" t="s">
        <v>232</v>
      </c>
      <c r="E90" s="12" t="n">
        <v>12</v>
      </c>
      <c r="F90" s="12" t="n">
        <v>59.08</v>
      </c>
      <c r="G90" s="12" t="n">
        <v>8.73</v>
      </c>
      <c r="H90" s="14" t="n">
        <v>79.81</v>
      </c>
      <c r="I90" s="11" t="s">
        <v>14</v>
      </c>
    </row>
    <row r="91" customFormat="false" ht="15" hidden="false" customHeight="false" outlineLevel="0" collapsed="false">
      <c r="A91" s="9" t="s">
        <v>18</v>
      </c>
      <c r="B91" s="10" t="s">
        <v>233</v>
      </c>
      <c r="C91" s="11" t="s">
        <v>229</v>
      </c>
      <c r="D91" s="12" t="s">
        <v>234</v>
      </c>
      <c r="E91" s="12" t="n">
        <v>12</v>
      </c>
      <c r="F91" s="12" t="n">
        <v>57.6891</v>
      </c>
      <c r="G91" s="12" t="n">
        <v>9.94999999999999</v>
      </c>
      <c r="H91" s="14" t="n">
        <v>79.6391</v>
      </c>
      <c r="I91" s="11" t="s">
        <v>14</v>
      </c>
    </row>
    <row r="92" customFormat="false" ht="15" hidden="false" customHeight="false" outlineLevel="0" collapsed="false">
      <c r="A92" s="9" t="s">
        <v>21</v>
      </c>
      <c r="B92" s="10" t="s">
        <v>235</v>
      </c>
      <c r="C92" s="11" t="s">
        <v>229</v>
      </c>
      <c r="D92" s="12" t="s">
        <v>236</v>
      </c>
      <c r="E92" s="12" t="n">
        <v>12</v>
      </c>
      <c r="F92" s="12" t="n">
        <v>56.6118</v>
      </c>
      <c r="G92" s="12" t="n">
        <v>9.269</v>
      </c>
      <c r="H92" s="14" t="n">
        <v>77.8808</v>
      </c>
      <c r="I92" s="11" t="s">
        <v>14</v>
      </c>
    </row>
    <row r="93" customFormat="false" ht="15" hidden="false" customHeight="false" outlineLevel="0" collapsed="false">
      <c r="A93" s="9" t="s">
        <v>24</v>
      </c>
      <c r="B93" s="10" t="s">
        <v>237</v>
      </c>
      <c r="C93" s="11" t="s">
        <v>229</v>
      </c>
      <c r="D93" s="12" t="s">
        <v>238</v>
      </c>
      <c r="E93" s="12" t="n">
        <v>12</v>
      </c>
      <c r="F93" s="12" t="n">
        <v>57.0402</v>
      </c>
      <c r="G93" s="12" t="n">
        <v>8.69650000000001</v>
      </c>
      <c r="H93" s="14" t="n">
        <v>77.7367</v>
      </c>
      <c r="I93" s="11" t="s">
        <v>14</v>
      </c>
    </row>
    <row r="94" customFormat="false" ht="15" hidden="false" customHeight="false" outlineLevel="0" collapsed="false">
      <c r="A94" s="9" t="s">
        <v>27</v>
      </c>
      <c r="B94" s="10" t="s">
        <v>239</v>
      </c>
      <c r="C94" s="11" t="s">
        <v>229</v>
      </c>
      <c r="D94" s="12" t="s">
        <v>240</v>
      </c>
      <c r="E94" s="12" t="n">
        <v>12</v>
      </c>
      <c r="F94" s="12" t="n">
        <v>57.0696</v>
      </c>
      <c r="G94" s="12" t="n">
        <v>8.53000000000001</v>
      </c>
      <c r="H94" s="14" t="n">
        <v>77.5996</v>
      </c>
      <c r="I94" s="11" t="s">
        <v>14</v>
      </c>
    </row>
    <row r="95" customFormat="false" ht="15" hidden="false" customHeight="false" outlineLevel="0" collapsed="false">
      <c r="A95" s="9" t="s">
        <v>30</v>
      </c>
      <c r="B95" s="10" t="s">
        <v>241</v>
      </c>
      <c r="C95" s="11" t="s">
        <v>229</v>
      </c>
      <c r="D95" s="12" t="s">
        <v>242</v>
      </c>
      <c r="E95" s="12" t="n">
        <v>12</v>
      </c>
      <c r="F95" s="12" t="n">
        <v>56.385</v>
      </c>
      <c r="G95" s="12" t="n">
        <v>8.819</v>
      </c>
      <c r="H95" s="14" t="n">
        <v>77.204</v>
      </c>
      <c r="I95" s="11" t="s">
        <v>45</v>
      </c>
    </row>
    <row r="96" customFormat="false" ht="15" hidden="false" customHeight="false" outlineLevel="0" collapsed="false">
      <c r="A96" s="9" t="s">
        <v>33</v>
      </c>
      <c r="B96" s="10" t="s">
        <v>243</v>
      </c>
      <c r="C96" s="11" t="s">
        <v>229</v>
      </c>
      <c r="D96" s="12" t="s">
        <v>244</v>
      </c>
      <c r="E96" s="12" t="n">
        <v>12</v>
      </c>
      <c r="F96" s="12" t="n">
        <v>55.8747</v>
      </c>
      <c r="G96" s="12" t="n">
        <v>8.59399999999999</v>
      </c>
      <c r="H96" s="14" t="n">
        <v>76.4687</v>
      </c>
      <c r="I96" s="11" t="s">
        <v>45</v>
      </c>
    </row>
    <row r="97" customFormat="false" ht="15" hidden="false" customHeight="false" outlineLevel="0" collapsed="false">
      <c r="A97" s="9" t="s">
        <v>36</v>
      </c>
      <c r="B97" s="10" t="s">
        <v>245</v>
      </c>
      <c r="C97" s="11" t="s">
        <v>229</v>
      </c>
      <c r="D97" s="12" t="s">
        <v>246</v>
      </c>
      <c r="E97" s="12" t="n">
        <v>12</v>
      </c>
      <c r="F97" s="12" t="n">
        <v>56.5551</v>
      </c>
      <c r="G97" s="12" t="n">
        <v>7.85500000000001</v>
      </c>
      <c r="H97" s="14" t="n">
        <v>76.4101</v>
      </c>
      <c r="I97" s="11" t="s">
        <v>45</v>
      </c>
    </row>
    <row r="98" customFormat="false" ht="15" hidden="false" customHeight="false" outlineLevel="0" collapsed="false">
      <c r="A98" s="9" t="s">
        <v>39</v>
      </c>
      <c r="B98" s="10" t="s">
        <v>247</v>
      </c>
      <c r="C98" s="11" t="s">
        <v>229</v>
      </c>
      <c r="D98" s="12" t="s">
        <v>248</v>
      </c>
      <c r="E98" s="12" t="n">
        <v>12</v>
      </c>
      <c r="F98" s="12" t="n">
        <v>56.385</v>
      </c>
      <c r="G98" s="12" t="n">
        <v>7.73</v>
      </c>
      <c r="H98" s="14" t="n">
        <v>76.115</v>
      </c>
      <c r="I98" s="11" t="s">
        <v>45</v>
      </c>
    </row>
    <row r="99" customFormat="false" ht="15" hidden="false" customHeight="false" outlineLevel="0" collapsed="false">
      <c r="A99" s="9" t="s">
        <v>42</v>
      </c>
      <c r="B99" s="10" t="s">
        <v>249</v>
      </c>
      <c r="C99" s="11" t="s">
        <v>229</v>
      </c>
      <c r="D99" s="12" t="s">
        <v>250</v>
      </c>
      <c r="E99" s="12" t="n">
        <v>12</v>
      </c>
      <c r="F99" s="12" t="n">
        <v>56.9709</v>
      </c>
      <c r="G99" s="12" t="n">
        <v>7.08</v>
      </c>
      <c r="H99" s="14" t="n">
        <v>76.0509</v>
      </c>
      <c r="I99" s="11" t="s">
        <v>45</v>
      </c>
    </row>
    <row r="100" customFormat="false" ht="15" hidden="false" customHeight="false" outlineLevel="0" collapsed="false">
      <c r="A100" s="9" t="s">
        <v>46</v>
      </c>
      <c r="B100" s="10" t="s">
        <v>251</v>
      </c>
      <c r="C100" s="11" t="s">
        <v>229</v>
      </c>
      <c r="D100" s="12" t="s">
        <v>252</v>
      </c>
      <c r="E100" s="12" t="n">
        <v>12</v>
      </c>
      <c r="F100" s="12" t="n">
        <v>54.9927</v>
      </c>
      <c r="G100" s="12" t="n">
        <v>8.872</v>
      </c>
      <c r="H100" s="14" t="n">
        <v>75.8647</v>
      </c>
      <c r="I100" s="11" t="s">
        <v>45</v>
      </c>
    </row>
    <row r="101" customFormat="false" ht="15" hidden="false" customHeight="false" outlineLevel="0" collapsed="false">
      <c r="A101" s="9" t="s">
        <v>49</v>
      </c>
      <c r="B101" s="10" t="s">
        <v>253</v>
      </c>
      <c r="C101" s="11" t="s">
        <v>229</v>
      </c>
      <c r="D101" s="12" t="s">
        <v>254</v>
      </c>
      <c r="E101" s="12" t="n">
        <v>12</v>
      </c>
      <c r="F101" s="12" t="n">
        <v>56.07</v>
      </c>
      <c r="G101" s="12" t="n">
        <v>7.74400000000001</v>
      </c>
      <c r="H101" s="14" t="n">
        <v>75.814</v>
      </c>
      <c r="I101" s="11" t="s">
        <v>76</v>
      </c>
    </row>
    <row r="102" customFormat="false" ht="15" hidden="false" customHeight="false" outlineLevel="0" collapsed="false">
      <c r="A102" s="9" t="s">
        <v>52</v>
      </c>
      <c r="B102" s="10" t="s">
        <v>255</v>
      </c>
      <c r="C102" s="11" t="s">
        <v>229</v>
      </c>
      <c r="D102" s="12" t="s">
        <v>256</v>
      </c>
      <c r="E102" s="12" t="n">
        <v>12</v>
      </c>
      <c r="F102" s="12" t="n">
        <v>56.3787</v>
      </c>
      <c r="G102" s="12" t="n">
        <v>7.08</v>
      </c>
      <c r="H102" s="14" t="n">
        <v>75.4587</v>
      </c>
      <c r="I102" s="11" t="s">
        <v>76</v>
      </c>
    </row>
    <row r="103" customFormat="false" ht="15" hidden="false" customHeight="false" outlineLevel="0" collapsed="false">
      <c r="A103" s="9" t="s">
        <v>55</v>
      </c>
      <c r="B103" s="10" t="s">
        <v>257</v>
      </c>
      <c r="C103" s="11" t="s">
        <v>229</v>
      </c>
      <c r="D103" s="12" t="s">
        <v>258</v>
      </c>
      <c r="E103" s="12" t="n">
        <v>12</v>
      </c>
      <c r="F103" s="12" t="n">
        <v>56.3094</v>
      </c>
      <c r="G103" s="12" t="n">
        <v>7.08</v>
      </c>
      <c r="H103" s="14" t="n">
        <v>75.3894</v>
      </c>
      <c r="I103" s="11" t="s">
        <v>76</v>
      </c>
    </row>
    <row r="104" customFormat="false" ht="15" hidden="false" customHeight="false" outlineLevel="0" collapsed="false">
      <c r="A104" s="9" t="s">
        <v>58</v>
      </c>
      <c r="B104" s="10" t="s">
        <v>259</v>
      </c>
      <c r="C104" s="11" t="s">
        <v>229</v>
      </c>
      <c r="D104" s="12" t="s">
        <v>260</v>
      </c>
      <c r="E104" s="12" t="n">
        <v>12</v>
      </c>
      <c r="F104" s="12" t="n">
        <v>55.9503</v>
      </c>
      <c r="G104" s="12" t="n">
        <v>7.08</v>
      </c>
      <c r="H104" s="14" t="n">
        <v>75.0303</v>
      </c>
      <c r="I104" s="11" t="s">
        <v>76</v>
      </c>
    </row>
    <row r="105" customFormat="false" ht="15" hidden="false" customHeight="false" outlineLevel="0" collapsed="false">
      <c r="A105" s="9" t="s">
        <v>10</v>
      </c>
      <c r="B105" s="17" t="s">
        <v>261</v>
      </c>
      <c r="C105" s="18" t="s">
        <v>262</v>
      </c>
      <c r="D105" s="19" t="s">
        <v>263</v>
      </c>
      <c r="E105" s="20" t="n">
        <v>11.64</v>
      </c>
      <c r="F105" s="21" t="n">
        <v>58.55346</v>
      </c>
      <c r="G105" s="20" t="n">
        <v>9.372</v>
      </c>
      <c r="H105" s="14" t="n">
        <f aca="false">SUM(E105:G105)</f>
        <v>79.56546</v>
      </c>
      <c r="I105" s="11" t="s">
        <v>14</v>
      </c>
    </row>
    <row r="106" customFormat="false" ht="15" hidden="false" customHeight="false" outlineLevel="0" collapsed="false">
      <c r="A106" s="9" t="s">
        <v>15</v>
      </c>
      <c r="B106" s="17" t="s">
        <v>264</v>
      </c>
      <c r="C106" s="18" t="s">
        <v>262</v>
      </c>
      <c r="D106" s="19" t="s">
        <v>265</v>
      </c>
      <c r="E106" s="20" t="n">
        <v>11.52</v>
      </c>
      <c r="F106" s="21" t="n">
        <v>59.199</v>
      </c>
      <c r="G106" s="20" t="n">
        <v>8.436</v>
      </c>
      <c r="H106" s="14" t="n">
        <f aca="false">SUM(E106:G106)</f>
        <v>79.155</v>
      </c>
      <c r="I106" s="11" t="s">
        <v>14</v>
      </c>
    </row>
    <row r="107" customFormat="false" ht="15" hidden="false" customHeight="false" outlineLevel="0" collapsed="false">
      <c r="A107" s="9" t="s">
        <v>18</v>
      </c>
      <c r="B107" s="17" t="s">
        <v>266</v>
      </c>
      <c r="C107" s="18" t="s">
        <v>262</v>
      </c>
      <c r="D107" s="19" t="s">
        <v>267</v>
      </c>
      <c r="E107" s="20" t="n">
        <v>11.4</v>
      </c>
      <c r="F107" s="21" t="n">
        <v>59.61298</v>
      </c>
      <c r="G107" s="20" t="n">
        <v>7.68</v>
      </c>
      <c r="H107" s="14" t="n">
        <f aca="false">SUM(E107:G107)</f>
        <v>78.69298</v>
      </c>
      <c r="I107" s="11" t="s">
        <v>14</v>
      </c>
    </row>
    <row r="108" customFormat="false" ht="15" hidden="false" customHeight="false" outlineLevel="0" collapsed="false">
      <c r="A108" s="9" t="s">
        <v>21</v>
      </c>
      <c r="B108" s="18" t="s">
        <v>268</v>
      </c>
      <c r="C108" s="18" t="s">
        <v>262</v>
      </c>
      <c r="D108" s="19" t="s">
        <v>269</v>
      </c>
      <c r="E108" s="20" t="n">
        <v>11.4</v>
      </c>
      <c r="F108" s="21" t="n">
        <v>58.13955</v>
      </c>
      <c r="G108" s="20" t="n">
        <v>8.769</v>
      </c>
      <c r="H108" s="14" t="n">
        <f aca="false">SUM(E108:G108)</f>
        <v>78.30855</v>
      </c>
      <c r="I108" s="11" t="s">
        <v>14</v>
      </c>
    </row>
    <row r="109" customFormat="false" ht="15" hidden="false" customHeight="false" outlineLevel="0" collapsed="false">
      <c r="A109" s="9" t="s">
        <v>24</v>
      </c>
      <c r="B109" s="17" t="s">
        <v>270</v>
      </c>
      <c r="C109" s="18" t="s">
        <v>262</v>
      </c>
      <c r="D109" s="19" t="s">
        <v>271</v>
      </c>
      <c r="E109" s="20" t="n">
        <v>11.52</v>
      </c>
      <c r="F109" s="21" t="n">
        <v>57.91947</v>
      </c>
      <c r="G109" s="20" t="n">
        <v>8.60500000000001</v>
      </c>
      <c r="H109" s="14" t="n">
        <f aca="false">SUM(E109:G109)</f>
        <v>78.04447</v>
      </c>
      <c r="I109" s="11" t="s">
        <v>14</v>
      </c>
    </row>
    <row r="110" customFormat="false" ht="15" hidden="false" customHeight="false" outlineLevel="0" collapsed="false">
      <c r="A110" s="9" t="s">
        <v>27</v>
      </c>
      <c r="B110" s="18" t="s">
        <v>272</v>
      </c>
      <c r="C110" s="18" t="s">
        <v>262</v>
      </c>
      <c r="D110" s="19" t="s">
        <v>273</v>
      </c>
      <c r="E110" s="20" t="n">
        <v>11.4</v>
      </c>
      <c r="F110" s="21" t="n">
        <v>58.10973</v>
      </c>
      <c r="G110" s="20" t="n">
        <v>8.458</v>
      </c>
      <c r="H110" s="14" t="n">
        <f aca="false">SUM(E110:G110)</f>
        <v>77.96773</v>
      </c>
      <c r="I110" s="11" t="s">
        <v>14</v>
      </c>
    </row>
    <row r="111" customFormat="false" ht="15" hidden="false" customHeight="false" outlineLevel="0" collapsed="false">
      <c r="A111" s="9" t="s">
        <v>30</v>
      </c>
      <c r="B111" s="17" t="s">
        <v>274</v>
      </c>
      <c r="C111" s="18" t="s">
        <v>262</v>
      </c>
      <c r="D111" s="19" t="s">
        <v>275</v>
      </c>
      <c r="E111" s="20" t="n">
        <v>11.52</v>
      </c>
      <c r="F111" s="21" t="n">
        <v>57.71346</v>
      </c>
      <c r="G111" s="20" t="n">
        <v>8.569</v>
      </c>
      <c r="H111" s="14" t="n">
        <f aca="false">SUM(E111:G111)</f>
        <v>77.80246</v>
      </c>
      <c r="I111" s="11" t="s">
        <v>14</v>
      </c>
    </row>
    <row r="112" customFormat="false" ht="15" hidden="false" customHeight="false" outlineLevel="0" collapsed="false">
      <c r="A112" s="9" t="s">
        <v>33</v>
      </c>
      <c r="B112" s="18" t="s">
        <v>276</v>
      </c>
      <c r="C112" s="18" t="s">
        <v>262</v>
      </c>
      <c r="D112" s="19" t="s">
        <v>277</v>
      </c>
      <c r="E112" s="20" t="n">
        <v>11.52</v>
      </c>
      <c r="F112" s="21" t="n">
        <v>57.13596</v>
      </c>
      <c r="G112" s="20" t="n">
        <v>8.444</v>
      </c>
      <c r="H112" s="14" t="n">
        <f aca="false">SUM(E112:G112)</f>
        <v>77.09996</v>
      </c>
      <c r="I112" s="11" t="s">
        <v>45</v>
      </c>
    </row>
    <row r="113" customFormat="false" ht="15" hidden="false" customHeight="false" outlineLevel="0" collapsed="false">
      <c r="A113" s="9" t="s">
        <v>36</v>
      </c>
      <c r="B113" s="18" t="s">
        <v>278</v>
      </c>
      <c r="C113" s="18" t="s">
        <v>262</v>
      </c>
      <c r="D113" s="19" t="s">
        <v>279</v>
      </c>
      <c r="E113" s="20" t="n">
        <v>11.52</v>
      </c>
      <c r="F113" s="21" t="n">
        <v>57.28464</v>
      </c>
      <c r="G113" s="20" t="n">
        <v>8.23000000000001</v>
      </c>
      <c r="H113" s="14" t="n">
        <f aca="false">SUM(E113:G113)</f>
        <v>77.03464</v>
      </c>
      <c r="I113" s="11" t="s">
        <v>45</v>
      </c>
    </row>
    <row r="114" customFormat="false" ht="15" hidden="false" customHeight="false" outlineLevel="0" collapsed="false">
      <c r="A114" s="9" t="s">
        <v>39</v>
      </c>
      <c r="B114" s="18" t="s">
        <v>280</v>
      </c>
      <c r="C114" s="18" t="s">
        <v>262</v>
      </c>
      <c r="D114" s="19" t="s">
        <v>281</v>
      </c>
      <c r="E114" s="20" t="n">
        <v>11.52</v>
      </c>
      <c r="F114" s="21" t="n">
        <v>58.37979</v>
      </c>
      <c r="G114" s="20" t="n">
        <v>7.083</v>
      </c>
      <c r="H114" s="14" t="n">
        <f aca="false">SUM(E114:G114)</f>
        <v>76.98279</v>
      </c>
      <c r="I114" s="11" t="s">
        <v>45</v>
      </c>
    </row>
    <row r="115" customFormat="false" ht="15" hidden="false" customHeight="false" outlineLevel="0" collapsed="false">
      <c r="A115" s="9" t="s">
        <v>42</v>
      </c>
      <c r="B115" s="17" t="s">
        <v>282</v>
      </c>
      <c r="C115" s="18" t="s">
        <v>262</v>
      </c>
      <c r="D115" s="19" t="s">
        <v>283</v>
      </c>
      <c r="E115" s="20" t="n">
        <v>11.4</v>
      </c>
      <c r="F115" s="21" t="n">
        <v>58.3275</v>
      </c>
      <c r="G115" s="20" t="n">
        <v>7.055</v>
      </c>
      <c r="H115" s="14" t="n">
        <f aca="false">SUM(E115:G115)</f>
        <v>76.7825</v>
      </c>
      <c r="I115" s="11" t="s">
        <v>45</v>
      </c>
    </row>
    <row r="116" customFormat="false" ht="15" hidden="false" customHeight="false" outlineLevel="0" collapsed="false">
      <c r="A116" s="9" t="s">
        <v>46</v>
      </c>
      <c r="B116" s="18" t="s">
        <v>284</v>
      </c>
      <c r="C116" s="18" t="s">
        <v>262</v>
      </c>
      <c r="D116" s="19" t="s">
        <v>285</v>
      </c>
      <c r="E116" s="20" t="n">
        <v>11.52</v>
      </c>
      <c r="F116" s="21" t="n">
        <v>57.14982</v>
      </c>
      <c r="G116" s="20" t="n">
        <v>8.055</v>
      </c>
      <c r="H116" s="14" t="n">
        <f aca="false">SUM(E116:G116)</f>
        <v>76.72482</v>
      </c>
      <c r="I116" s="11" t="s">
        <v>45</v>
      </c>
    </row>
    <row r="117" customFormat="false" ht="15" hidden="false" customHeight="false" outlineLevel="0" collapsed="false">
      <c r="A117" s="9" t="s">
        <v>49</v>
      </c>
      <c r="B117" s="17" t="s">
        <v>286</v>
      </c>
      <c r="C117" s="18" t="s">
        <v>262</v>
      </c>
      <c r="D117" s="19" t="s">
        <v>287</v>
      </c>
      <c r="E117" s="20" t="n">
        <v>11.4</v>
      </c>
      <c r="F117" s="21" t="n">
        <v>57.62043</v>
      </c>
      <c r="G117" s="20" t="n">
        <v>7.669</v>
      </c>
      <c r="H117" s="14" t="n">
        <f aca="false">SUM(E117:G117)</f>
        <v>76.68943</v>
      </c>
      <c r="I117" s="11" t="s">
        <v>45</v>
      </c>
    </row>
    <row r="118" customFormat="false" ht="15" hidden="false" customHeight="false" outlineLevel="0" collapsed="false">
      <c r="A118" s="9" t="s">
        <v>52</v>
      </c>
      <c r="B118" s="17" t="s">
        <v>288</v>
      </c>
      <c r="C118" s="18" t="s">
        <v>262</v>
      </c>
      <c r="D118" s="19" t="s">
        <v>289</v>
      </c>
      <c r="E118" s="20" t="n">
        <v>11.4</v>
      </c>
      <c r="F118" s="21" t="n">
        <v>57.66894</v>
      </c>
      <c r="G118" s="20" t="n">
        <v>7.57999999999999</v>
      </c>
      <c r="H118" s="14" t="n">
        <f aca="false">SUM(E118:G118)</f>
        <v>76.64894</v>
      </c>
      <c r="I118" s="11" t="s">
        <v>45</v>
      </c>
    </row>
    <row r="119" customFormat="false" ht="15" hidden="false" customHeight="false" outlineLevel="0" collapsed="false">
      <c r="A119" s="9" t="s">
        <v>55</v>
      </c>
      <c r="B119" s="17" t="s">
        <v>290</v>
      </c>
      <c r="C119" s="18" t="s">
        <v>262</v>
      </c>
      <c r="D119" s="19" t="s">
        <v>291</v>
      </c>
      <c r="E119" s="20" t="n">
        <v>11.52</v>
      </c>
      <c r="F119" s="21" t="n">
        <v>58.0503</v>
      </c>
      <c r="G119" s="20" t="n">
        <v>7.06900000000001</v>
      </c>
      <c r="H119" s="14" t="n">
        <f aca="false">SUM(E119:G119)</f>
        <v>76.6393</v>
      </c>
      <c r="I119" s="11" t="s">
        <v>76</v>
      </c>
    </row>
    <row r="120" customFormat="false" ht="15" hidden="false" customHeight="false" outlineLevel="0" collapsed="false">
      <c r="A120" s="9" t="s">
        <v>58</v>
      </c>
      <c r="B120" s="17" t="s">
        <v>292</v>
      </c>
      <c r="C120" s="18" t="s">
        <v>262</v>
      </c>
      <c r="D120" s="19" t="s">
        <v>293</v>
      </c>
      <c r="E120" s="20" t="n">
        <v>11.4</v>
      </c>
      <c r="F120" s="21" t="n">
        <v>58.00473</v>
      </c>
      <c r="G120" s="20" t="n">
        <v>7.055</v>
      </c>
      <c r="H120" s="14" t="n">
        <f aca="false">SUM(E120:G120)</f>
        <v>76.45973</v>
      </c>
      <c r="I120" s="11" t="s">
        <v>76</v>
      </c>
    </row>
    <row r="121" customFormat="false" ht="15" hidden="false" customHeight="false" outlineLevel="0" collapsed="false">
      <c r="A121" s="9" t="s">
        <v>61</v>
      </c>
      <c r="B121" s="18" t="s">
        <v>294</v>
      </c>
      <c r="C121" s="18" t="s">
        <v>262</v>
      </c>
      <c r="D121" s="19" t="s">
        <v>295</v>
      </c>
      <c r="E121" s="20" t="n">
        <v>11.4</v>
      </c>
      <c r="F121" s="21" t="n">
        <v>57.97596</v>
      </c>
      <c r="G121" s="20" t="n">
        <v>7.055</v>
      </c>
      <c r="H121" s="14" t="n">
        <f aca="false">SUM(E121:G121)</f>
        <v>76.43096</v>
      </c>
      <c r="I121" s="11" t="s">
        <v>76</v>
      </c>
    </row>
    <row r="122" customFormat="false" ht="15" hidden="false" customHeight="false" outlineLevel="0" collapsed="false">
      <c r="A122" s="9" t="s">
        <v>64</v>
      </c>
      <c r="B122" s="18" t="s">
        <v>296</v>
      </c>
      <c r="C122" s="18" t="s">
        <v>262</v>
      </c>
      <c r="D122" s="19" t="s">
        <v>297</v>
      </c>
      <c r="E122" s="20" t="n">
        <v>11.4</v>
      </c>
      <c r="F122" s="21" t="n">
        <v>57.59964</v>
      </c>
      <c r="G122" s="20" t="n">
        <v>7.08</v>
      </c>
      <c r="H122" s="14" t="n">
        <f aca="false">SUM(E122:G122)</f>
        <v>76.07964</v>
      </c>
      <c r="I122" s="11" t="s">
        <v>76</v>
      </c>
    </row>
    <row r="123" customFormat="false" ht="15" hidden="false" customHeight="false" outlineLevel="0" collapsed="false">
      <c r="A123" s="9" t="s">
        <v>10</v>
      </c>
      <c r="B123" s="22" t="s">
        <v>298</v>
      </c>
      <c r="C123" s="23" t="s">
        <v>299</v>
      </c>
      <c r="D123" s="24" t="n">
        <v>10202302020145</v>
      </c>
      <c r="E123" s="13" t="n">
        <v>11.76</v>
      </c>
      <c r="F123" s="12" t="n">
        <v>59.2</v>
      </c>
      <c r="G123" s="12" t="n">
        <v>9.06</v>
      </c>
      <c r="H123" s="14" t="n">
        <v>80.02</v>
      </c>
      <c r="I123" s="11" t="s">
        <v>14</v>
      </c>
    </row>
    <row r="124" customFormat="false" ht="15" hidden="false" customHeight="false" outlineLevel="0" collapsed="false">
      <c r="A124" s="9" t="s">
        <v>15</v>
      </c>
      <c r="B124" s="22" t="s">
        <v>300</v>
      </c>
      <c r="C124" s="23" t="s">
        <v>299</v>
      </c>
      <c r="D124" s="24" t="n">
        <v>10202302020149</v>
      </c>
      <c r="E124" s="13" t="n">
        <v>11.52</v>
      </c>
      <c r="F124" s="12" t="n">
        <v>58.2</v>
      </c>
      <c r="G124" s="12" t="n">
        <v>8.53</v>
      </c>
      <c r="H124" s="14" t="n">
        <v>78.25</v>
      </c>
      <c r="I124" s="11" t="s">
        <v>14</v>
      </c>
    </row>
    <row r="125" customFormat="false" ht="15" hidden="false" customHeight="false" outlineLevel="0" collapsed="false">
      <c r="A125" s="9" t="s">
        <v>18</v>
      </c>
      <c r="B125" s="22" t="s">
        <v>301</v>
      </c>
      <c r="C125" s="23" t="s">
        <v>299</v>
      </c>
      <c r="D125" s="24" t="n">
        <v>10202302020148</v>
      </c>
      <c r="E125" s="13" t="n">
        <v>11.64</v>
      </c>
      <c r="F125" s="12" t="n">
        <v>57.44</v>
      </c>
      <c r="G125" s="12" t="n">
        <v>7.93</v>
      </c>
      <c r="H125" s="14" t="n">
        <v>77.01</v>
      </c>
      <c r="I125" s="11" t="s">
        <v>14</v>
      </c>
    </row>
    <row r="126" customFormat="false" ht="15" hidden="false" customHeight="false" outlineLevel="0" collapsed="false">
      <c r="A126" s="9" t="s">
        <v>21</v>
      </c>
      <c r="B126" s="22" t="s">
        <v>302</v>
      </c>
      <c r="C126" s="23" t="s">
        <v>299</v>
      </c>
      <c r="D126" s="24" t="n">
        <v>10202302020143</v>
      </c>
      <c r="E126" s="13" t="n">
        <v>11.52</v>
      </c>
      <c r="F126" s="12" t="n">
        <v>57.82</v>
      </c>
      <c r="G126" s="12" t="n">
        <v>7.63</v>
      </c>
      <c r="H126" s="14" t="n">
        <v>76.97</v>
      </c>
      <c r="I126" s="11" t="s">
        <v>45</v>
      </c>
    </row>
    <row r="127" customFormat="false" ht="15" hidden="false" customHeight="false" outlineLevel="0" collapsed="false">
      <c r="A127" s="9" t="s">
        <v>24</v>
      </c>
      <c r="B127" s="22" t="s">
        <v>303</v>
      </c>
      <c r="C127" s="23" t="s">
        <v>299</v>
      </c>
      <c r="D127" s="24" t="n">
        <v>10202302020151</v>
      </c>
      <c r="E127" s="13" t="n">
        <v>11.64</v>
      </c>
      <c r="F127" s="12" t="n">
        <v>57.09</v>
      </c>
      <c r="G127" s="12" t="n">
        <v>7.98</v>
      </c>
      <c r="H127" s="14" t="n">
        <v>76.71</v>
      </c>
      <c r="I127" s="11" t="s">
        <v>45</v>
      </c>
    </row>
    <row r="128" customFormat="false" ht="15" hidden="false" customHeight="false" outlineLevel="0" collapsed="false">
      <c r="A128" s="9" t="s">
        <v>27</v>
      </c>
      <c r="B128" s="22" t="s">
        <v>304</v>
      </c>
      <c r="C128" s="23" t="s">
        <v>299</v>
      </c>
      <c r="D128" s="24" t="n">
        <v>10202302020150</v>
      </c>
      <c r="E128" s="13" t="n">
        <v>11.4</v>
      </c>
      <c r="F128" s="12" t="n">
        <v>57.49</v>
      </c>
      <c r="G128" s="12" t="n">
        <v>7.04</v>
      </c>
      <c r="H128" s="14" t="n">
        <v>75.93</v>
      </c>
      <c r="I128" s="11" t="s">
        <v>45</v>
      </c>
    </row>
    <row r="129" customFormat="false" ht="15" hidden="false" customHeight="false" outlineLevel="0" collapsed="false">
      <c r="A129" s="9" t="s">
        <v>30</v>
      </c>
      <c r="B129" s="22" t="s">
        <v>305</v>
      </c>
      <c r="C129" s="23" t="s">
        <v>299</v>
      </c>
      <c r="D129" s="24" t="n">
        <v>10202302020144</v>
      </c>
      <c r="E129" s="13" t="n">
        <v>11.4</v>
      </c>
      <c r="F129" s="12" t="n">
        <v>56.5</v>
      </c>
      <c r="G129" s="12" t="n">
        <v>7.62</v>
      </c>
      <c r="H129" s="14" t="n">
        <v>75.52</v>
      </c>
      <c r="I129" s="11" t="s">
        <v>76</v>
      </c>
    </row>
    <row r="130" customFormat="false" ht="15" hidden="false" customHeight="false" outlineLevel="0" collapsed="false">
      <c r="A130" s="9" t="s">
        <v>33</v>
      </c>
      <c r="B130" s="22" t="s">
        <v>306</v>
      </c>
      <c r="C130" s="23" t="s">
        <v>299</v>
      </c>
      <c r="D130" s="24" t="n">
        <v>10202302020147</v>
      </c>
      <c r="E130" s="13" t="n">
        <v>11.4</v>
      </c>
      <c r="F130" s="12" t="n">
        <v>55.66</v>
      </c>
      <c r="G130" s="12" t="n">
        <v>8.22</v>
      </c>
      <c r="H130" s="14" t="n">
        <v>75.28</v>
      </c>
      <c r="I130" s="11" t="s">
        <v>76</v>
      </c>
    </row>
    <row r="131" customFormat="false" ht="15" hidden="false" customHeight="false" outlineLevel="0" collapsed="false">
      <c r="A131" s="25" t="n">
        <v>1</v>
      </c>
      <c r="B131" s="10" t="s">
        <v>307</v>
      </c>
      <c r="C131" s="11" t="s">
        <v>308</v>
      </c>
      <c r="D131" s="12" t="s">
        <v>309</v>
      </c>
      <c r="E131" s="12" t="s">
        <v>46</v>
      </c>
      <c r="F131" s="14" t="n">
        <v>61.6875</v>
      </c>
      <c r="G131" s="14" t="n">
        <v>8.42500000000001</v>
      </c>
      <c r="H131" s="14" t="n">
        <v>82.1125</v>
      </c>
      <c r="I131" s="11" t="s">
        <v>14</v>
      </c>
    </row>
    <row r="132" customFormat="false" ht="15" hidden="false" customHeight="false" outlineLevel="0" collapsed="false">
      <c r="A132" s="25" t="n">
        <v>2</v>
      </c>
      <c r="B132" s="10" t="s">
        <v>310</v>
      </c>
      <c r="C132" s="11" t="s">
        <v>308</v>
      </c>
      <c r="D132" s="16" t="s">
        <v>311</v>
      </c>
      <c r="E132" s="12" t="s">
        <v>46</v>
      </c>
      <c r="F132" s="14" t="n">
        <v>60.396</v>
      </c>
      <c r="G132" s="26" t="n">
        <v>8.5215</v>
      </c>
      <c r="H132" s="14" t="n">
        <v>80.918</v>
      </c>
      <c r="I132" s="11" t="s">
        <v>14</v>
      </c>
    </row>
    <row r="133" customFormat="false" ht="15" hidden="false" customHeight="false" outlineLevel="0" collapsed="false">
      <c r="A133" s="25" t="n">
        <v>3</v>
      </c>
      <c r="B133" s="10" t="s">
        <v>312</v>
      </c>
      <c r="C133" s="11" t="s">
        <v>308</v>
      </c>
      <c r="D133" s="12" t="s">
        <v>313</v>
      </c>
      <c r="E133" s="12" t="s">
        <v>46</v>
      </c>
      <c r="F133" s="14" t="n">
        <v>59.227</v>
      </c>
      <c r="G133" s="26" t="n">
        <v>9.672</v>
      </c>
      <c r="H133" s="14" t="n">
        <v>80.899</v>
      </c>
      <c r="I133" s="11" t="s">
        <v>14</v>
      </c>
    </row>
    <row r="134" customFormat="false" ht="15" hidden="false" customHeight="false" outlineLevel="0" collapsed="false">
      <c r="A134" s="25" t="n">
        <v>4</v>
      </c>
      <c r="B134" s="10" t="s">
        <v>314</v>
      </c>
      <c r="C134" s="11" t="s">
        <v>308</v>
      </c>
      <c r="D134" s="12" t="s">
        <v>315</v>
      </c>
      <c r="E134" s="12" t="s">
        <v>46</v>
      </c>
      <c r="F134" s="14" t="n">
        <v>59.745</v>
      </c>
      <c r="G134" s="14" t="n">
        <v>7.08</v>
      </c>
      <c r="H134" s="14" t="n">
        <v>78.825</v>
      </c>
      <c r="I134" s="11" t="s">
        <v>14</v>
      </c>
    </row>
    <row r="135" customFormat="false" ht="15" hidden="false" customHeight="false" outlineLevel="0" collapsed="false">
      <c r="A135" s="25" t="n">
        <v>5</v>
      </c>
      <c r="B135" s="10" t="s">
        <v>316</v>
      </c>
      <c r="C135" s="11" t="s">
        <v>308</v>
      </c>
      <c r="D135" s="12" t="s">
        <v>317</v>
      </c>
      <c r="E135" s="12" t="s">
        <v>46</v>
      </c>
      <c r="F135" s="14" t="n">
        <v>57.104964</v>
      </c>
      <c r="G135" s="14" t="n">
        <v>9.575</v>
      </c>
      <c r="H135" s="14" t="n">
        <v>78.679964</v>
      </c>
      <c r="I135" s="11" t="s">
        <v>14</v>
      </c>
    </row>
    <row r="136" customFormat="false" ht="15" hidden="false" customHeight="false" outlineLevel="0" collapsed="false">
      <c r="A136" s="25" t="n">
        <v>6</v>
      </c>
      <c r="B136" s="10" t="s">
        <v>318</v>
      </c>
      <c r="C136" s="11" t="s">
        <v>308</v>
      </c>
      <c r="D136" s="12" t="s">
        <v>319</v>
      </c>
      <c r="E136" s="12" t="s">
        <v>46</v>
      </c>
      <c r="F136" s="14" t="n">
        <v>57.47</v>
      </c>
      <c r="G136" s="26" t="n">
        <v>8.74</v>
      </c>
      <c r="H136" s="14" t="n">
        <v>78.2135</v>
      </c>
      <c r="I136" s="11" t="s">
        <v>14</v>
      </c>
    </row>
    <row r="137" customFormat="false" ht="15" hidden="false" customHeight="false" outlineLevel="0" collapsed="false">
      <c r="A137" s="25" t="n">
        <v>7</v>
      </c>
      <c r="B137" s="10" t="s">
        <v>320</v>
      </c>
      <c r="C137" s="11" t="s">
        <v>308</v>
      </c>
      <c r="D137" s="12" t="s">
        <v>321</v>
      </c>
      <c r="E137" s="12" t="s">
        <v>46</v>
      </c>
      <c r="F137" s="14" t="n">
        <v>58.394</v>
      </c>
      <c r="G137" s="26" t="n">
        <v>7.68</v>
      </c>
      <c r="H137" s="14" t="n">
        <v>78.074</v>
      </c>
      <c r="I137" s="11" t="s">
        <v>14</v>
      </c>
    </row>
    <row r="138" customFormat="false" ht="15" hidden="false" customHeight="false" outlineLevel="0" collapsed="false">
      <c r="A138" s="25" t="n">
        <v>8</v>
      </c>
      <c r="B138" s="10" t="s">
        <v>322</v>
      </c>
      <c r="C138" s="11" t="s">
        <v>308</v>
      </c>
      <c r="D138" s="12" t="s">
        <v>323</v>
      </c>
      <c r="E138" s="12" t="s">
        <v>46</v>
      </c>
      <c r="F138" s="14" t="n">
        <v>57.479982</v>
      </c>
      <c r="G138" s="14" t="n">
        <v>7.08</v>
      </c>
      <c r="H138" s="14" t="n">
        <v>78.073982</v>
      </c>
      <c r="I138" s="11" t="s">
        <v>14</v>
      </c>
    </row>
    <row r="139" customFormat="false" ht="15" hidden="false" customHeight="false" outlineLevel="0" collapsed="false">
      <c r="A139" s="25" t="n">
        <v>9</v>
      </c>
      <c r="B139" s="10" t="s">
        <v>324</v>
      </c>
      <c r="C139" s="11" t="s">
        <v>308</v>
      </c>
      <c r="D139" s="12" t="s">
        <v>325</v>
      </c>
      <c r="E139" s="12" t="s">
        <v>46</v>
      </c>
      <c r="F139" s="14" t="n">
        <v>58.888788</v>
      </c>
      <c r="G139" s="14" t="n">
        <v>8.594</v>
      </c>
      <c r="H139" s="14" t="n">
        <v>77.968788</v>
      </c>
      <c r="I139" s="11" t="s">
        <v>14</v>
      </c>
    </row>
    <row r="140" customFormat="false" ht="15" hidden="false" customHeight="false" outlineLevel="0" collapsed="false">
      <c r="A140" s="25" t="n">
        <v>10</v>
      </c>
      <c r="B140" s="10" t="s">
        <v>326</v>
      </c>
      <c r="C140" s="11" t="s">
        <v>308</v>
      </c>
      <c r="D140" s="12" t="s">
        <v>327</v>
      </c>
      <c r="E140" s="12" t="s">
        <v>46</v>
      </c>
      <c r="F140" s="14" t="n">
        <v>57.378447</v>
      </c>
      <c r="G140" s="14" t="n">
        <v>8.312</v>
      </c>
      <c r="H140" s="14" t="n">
        <v>77.690447</v>
      </c>
      <c r="I140" s="11" t="s">
        <v>14</v>
      </c>
    </row>
    <row r="141" customFormat="false" ht="15" hidden="false" customHeight="false" outlineLevel="0" collapsed="false">
      <c r="A141" s="25" t="n">
        <v>11</v>
      </c>
      <c r="B141" s="10" t="s">
        <v>328</v>
      </c>
      <c r="C141" s="11" t="s">
        <v>308</v>
      </c>
      <c r="D141" s="12" t="s">
        <v>329</v>
      </c>
      <c r="E141" s="12" t="s">
        <v>46</v>
      </c>
      <c r="F141" s="14" t="n">
        <v>57.27</v>
      </c>
      <c r="G141" s="26" t="n">
        <v>8.2935</v>
      </c>
      <c r="H141" s="14" t="n">
        <v>77.56</v>
      </c>
      <c r="I141" s="11" t="s">
        <v>14</v>
      </c>
    </row>
    <row r="142" customFormat="false" ht="15" hidden="false" customHeight="false" outlineLevel="0" collapsed="false">
      <c r="A142" s="25" t="n">
        <v>12</v>
      </c>
      <c r="B142" s="10" t="s">
        <v>330</v>
      </c>
      <c r="C142" s="11" t="s">
        <v>308</v>
      </c>
      <c r="D142" s="12" t="s">
        <v>331</v>
      </c>
      <c r="E142" s="12" t="s">
        <v>46</v>
      </c>
      <c r="F142" s="14" t="n">
        <v>57.61</v>
      </c>
      <c r="G142" s="26" t="n">
        <v>7.8685</v>
      </c>
      <c r="H142" s="14" t="n">
        <v>77.4785</v>
      </c>
      <c r="I142" s="11" t="s">
        <v>14</v>
      </c>
    </row>
    <row r="143" customFormat="false" ht="15" hidden="false" customHeight="false" outlineLevel="0" collapsed="false">
      <c r="A143" s="25" t="n">
        <v>13</v>
      </c>
      <c r="B143" s="10" t="s">
        <v>332</v>
      </c>
      <c r="C143" s="11" t="s">
        <v>308</v>
      </c>
      <c r="D143" s="16" t="s">
        <v>333</v>
      </c>
      <c r="E143" s="12" t="s">
        <v>46</v>
      </c>
      <c r="F143" s="14" t="n">
        <v>56.609</v>
      </c>
      <c r="G143" s="26" t="n">
        <v>8.79</v>
      </c>
      <c r="H143" s="14" t="n">
        <v>77.403</v>
      </c>
      <c r="I143" s="11" t="s">
        <v>14</v>
      </c>
    </row>
    <row r="144" customFormat="false" ht="15" hidden="false" customHeight="false" outlineLevel="0" collapsed="false">
      <c r="A144" s="25" t="n">
        <v>14</v>
      </c>
      <c r="B144" s="10" t="s">
        <v>334</v>
      </c>
      <c r="C144" s="11" t="s">
        <v>308</v>
      </c>
      <c r="D144" s="16" t="s">
        <v>335</v>
      </c>
      <c r="E144" s="12" t="s">
        <v>46</v>
      </c>
      <c r="F144" s="14" t="n">
        <v>57.157044</v>
      </c>
      <c r="G144" s="14" t="n">
        <v>8.222</v>
      </c>
      <c r="H144" s="14" t="n">
        <v>77.379044</v>
      </c>
      <c r="I144" s="11" t="s">
        <v>14</v>
      </c>
    </row>
    <row r="145" customFormat="false" ht="15" hidden="false" customHeight="false" outlineLevel="0" collapsed="false">
      <c r="A145" s="25" t="n">
        <v>15</v>
      </c>
      <c r="B145" s="10" t="s">
        <v>336</v>
      </c>
      <c r="C145" s="11" t="s">
        <v>308</v>
      </c>
      <c r="D145" s="12" t="s">
        <v>337</v>
      </c>
      <c r="E145" s="12" t="s">
        <v>46</v>
      </c>
      <c r="F145" s="14" t="n">
        <v>57.75</v>
      </c>
      <c r="G145" s="26" t="n">
        <v>7.59</v>
      </c>
      <c r="H145" s="14" t="n">
        <v>77.344</v>
      </c>
      <c r="I145" s="11" t="s">
        <v>45</v>
      </c>
    </row>
    <row r="146" customFormat="false" ht="15" hidden="false" customHeight="false" outlineLevel="0" collapsed="false">
      <c r="A146" s="25" t="n">
        <v>16</v>
      </c>
      <c r="B146" s="10" t="s">
        <v>338</v>
      </c>
      <c r="C146" s="11" t="s">
        <v>308</v>
      </c>
      <c r="D146" s="12" t="s">
        <v>339</v>
      </c>
      <c r="E146" s="12" t="s">
        <v>46</v>
      </c>
      <c r="F146" s="14" t="n">
        <v>56.557473</v>
      </c>
      <c r="G146" s="14" t="n">
        <v>7.13</v>
      </c>
      <c r="H146" s="14" t="n">
        <v>77.236973</v>
      </c>
      <c r="I146" s="11" t="s">
        <v>45</v>
      </c>
    </row>
    <row r="147" customFormat="false" ht="15" hidden="false" customHeight="false" outlineLevel="0" collapsed="false">
      <c r="A147" s="25" t="n">
        <v>17</v>
      </c>
      <c r="B147" s="10" t="s">
        <v>340</v>
      </c>
      <c r="C147" s="11" t="s">
        <v>308</v>
      </c>
      <c r="D147" s="12" t="s">
        <v>341</v>
      </c>
      <c r="E147" s="12" t="s">
        <v>46</v>
      </c>
      <c r="F147" s="14" t="n">
        <v>56.249991</v>
      </c>
      <c r="G147" s="14" t="n">
        <v>8.6795</v>
      </c>
      <c r="H147" s="14" t="n">
        <v>77.168991</v>
      </c>
      <c r="I147" s="11" t="s">
        <v>45</v>
      </c>
    </row>
    <row r="148" customFormat="false" ht="15" hidden="false" customHeight="false" outlineLevel="0" collapsed="false">
      <c r="A148" s="25" t="n">
        <v>18</v>
      </c>
      <c r="B148" s="10" t="s">
        <v>342</v>
      </c>
      <c r="C148" s="11" t="s">
        <v>308</v>
      </c>
      <c r="D148" s="12" t="s">
        <v>343</v>
      </c>
      <c r="E148" s="12" t="s">
        <v>46</v>
      </c>
      <c r="F148" s="14" t="n">
        <v>57.582</v>
      </c>
      <c r="G148" s="26" t="n">
        <v>7.58</v>
      </c>
      <c r="H148" s="14" t="n">
        <v>77.162</v>
      </c>
      <c r="I148" s="11" t="s">
        <v>45</v>
      </c>
    </row>
    <row r="149" customFormat="false" ht="15" hidden="false" customHeight="false" outlineLevel="0" collapsed="false">
      <c r="A149" s="25" t="n">
        <v>19</v>
      </c>
      <c r="B149" s="10" t="s">
        <v>344</v>
      </c>
      <c r="C149" s="11" t="s">
        <v>308</v>
      </c>
      <c r="D149" s="12" t="s">
        <v>345</v>
      </c>
      <c r="E149" s="12" t="s">
        <v>46</v>
      </c>
      <c r="F149" s="14" t="n">
        <v>58.0125</v>
      </c>
      <c r="G149" s="14" t="n">
        <v>8.919</v>
      </c>
      <c r="H149" s="14" t="n">
        <v>77.1425</v>
      </c>
      <c r="I149" s="11" t="s">
        <v>45</v>
      </c>
    </row>
    <row r="150" customFormat="false" ht="15" hidden="false" customHeight="false" outlineLevel="0" collapsed="false">
      <c r="A150" s="25" t="n">
        <v>20</v>
      </c>
      <c r="B150" s="10" t="s">
        <v>346</v>
      </c>
      <c r="C150" s="11" t="s">
        <v>308</v>
      </c>
      <c r="D150" s="16" t="s">
        <v>347</v>
      </c>
      <c r="E150" s="12" t="s">
        <v>46</v>
      </c>
      <c r="F150" s="14" t="n">
        <v>58.002</v>
      </c>
      <c r="G150" s="26" t="n">
        <v>7.09</v>
      </c>
      <c r="H150" s="14" t="n">
        <v>77.096</v>
      </c>
      <c r="I150" s="11" t="s">
        <v>45</v>
      </c>
    </row>
    <row r="151" customFormat="false" ht="15" hidden="false" customHeight="false" outlineLevel="0" collapsed="false">
      <c r="A151" s="25" t="n">
        <v>21</v>
      </c>
      <c r="B151" s="10" t="s">
        <v>348</v>
      </c>
      <c r="C151" s="11" t="s">
        <v>308</v>
      </c>
      <c r="D151" s="12" t="s">
        <v>349</v>
      </c>
      <c r="E151" s="12" t="s">
        <v>46</v>
      </c>
      <c r="F151" s="14" t="n">
        <v>56.6195</v>
      </c>
      <c r="G151" s="26" t="n">
        <v>8.39</v>
      </c>
      <c r="H151" s="14" t="n">
        <v>77.0135</v>
      </c>
      <c r="I151" s="11" t="s">
        <v>45</v>
      </c>
    </row>
    <row r="152" customFormat="false" ht="15" hidden="false" customHeight="false" outlineLevel="0" collapsed="false">
      <c r="A152" s="25" t="n">
        <v>22</v>
      </c>
      <c r="B152" s="10" t="s">
        <v>350</v>
      </c>
      <c r="C152" s="11" t="s">
        <v>308</v>
      </c>
      <c r="D152" s="12" t="s">
        <v>351</v>
      </c>
      <c r="E152" s="12" t="s">
        <v>46</v>
      </c>
      <c r="F152" s="14" t="n">
        <v>57.918</v>
      </c>
      <c r="G152" s="26" t="n">
        <v>7.08</v>
      </c>
      <c r="H152" s="14" t="n">
        <v>76.998</v>
      </c>
      <c r="I152" s="11" t="s">
        <v>45</v>
      </c>
    </row>
    <row r="153" customFormat="false" ht="15" hidden="false" customHeight="false" outlineLevel="0" collapsed="false">
      <c r="A153" s="25" t="n">
        <v>23</v>
      </c>
      <c r="B153" s="10" t="s">
        <v>352</v>
      </c>
      <c r="C153" s="11" t="s">
        <v>308</v>
      </c>
      <c r="D153" s="12" t="s">
        <v>353</v>
      </c>
      <c r="E153" s="12" t="s">
        <v>46</v>
      </c>
      <c r="F153" s="14" t="n">
        <v>57.82</v>
      </c>
      <c r="G153" s="26" t="n">
        <v>7.09</v>
      </c>
      <c r="H153" s="14" t="n">
        <v>76.914</v>
      </c>
      <c r="I153" s="11" t="s">
        <v>45</v>
      </c>
    </row>
    <row r="154" customFormat="false" ht="15" hidden="false" customHeight="false" outlineLevel="0" collapsed="false">
      <c r="A154" s="25" t="n">
        <v>24</v>
      </c>
      <c r="B154" s="10" t="s">
        <v>354</v>
      </c>
      <c r="C154" s="11" t="s">
        <v>308</v>
      </c>
      <c r="D154" s="12" t="s">
        <v>355</v>
      </c>
      <c r="E154" s="12" t="s">
        <v>46</v>
      </c>
      <c r="F154" s="14" t="n">
        <v>57.75</v>
      </c>
      <c r="G154" s="26" t="n">
        <v>7.09</v>
      </c>
      <c r="H154" s="14" t="n">
        <v>76.844</v>
      </c>
      <c r="I154" s="11" t="s">
        <v>45</v>
      </c>
    </row>
    <row r="155" customFormat="false" ht="15" hidden="false" customHeight="false" outlineLevel="0" collapsed="false">
      <c r="A155" s="25" t="n">
        <v>25</v>
      </c>
      <c r="B155" s="10" t="s">
        <v>356</v>
      </c>
      <c r="C155" s="11" t="s">
        <v>308</v>
      </c>
      <c r="D155" s="12" t="s">
        <v>357</v>
      </c>
      <c r="E155" s="12" t="s">
        <v>46</v>
      </c>
      <c r="F155" s="14" t="n">
        <v>57.162</v>
      </c>
      <c r="G155" s="26" t="n">
        <v>7.67</v>
      </c>
      <c r="H155" s="14" t="n">
        <v>76.832</v>
      </c>
      <c r="I155" s="11" t="s">
        <v>45</v>
      </c>
    </row>
    <row r="156" customFormat="false" ht="15" hidden="false" customHeight="false" outlineLevel="0" collapsed="false">
      <c r="A156" s="25" t="n">
        <v>26</v>
      </c>
      <c r="B156" s="10" t="s">
        <v>358</v>
      </c>
      <c r="C156" s="11" t="s">
        <v>308</v>
      </c>
      <c r="D156" s="12" t="s">
        <v>359</v>
      </c>
      <c r="E156" s="12" t="s">
        <v>46</v>
      </c>
      <c r="F156" s="14" t="n">
        <v>57.638</v>
      </c>
      <c r="G156" s="26" t="n">
        <v>7.08</v>
      </c>
      <c r="H156" s="14" t="n">
        <v>76.718</v>
      </c>
      <c r="I156" s="11" t="s">
        <v>45</v>
      </c>
    </row>
    <row r="157" customFormat="false" ht="15" hidden="false" customHeight="false" outlineLevel="0" collapsed="false">
      <c r="A157" s="25" t="n">
        <v>27</v>
      </c>
      <c r="B157" s="10" t="s">
        <v>360</v>
      </c>
      <c r="C157" s="11" t="s">
        <v>308</v>
      </c>
      <c r="D157" s="12" t="s">
        <v>361</v>
      </c>
      <c r="E157" s="12" t="s">
        <v>46</v>
      </c>
      <c r="F157" s="14" t="n">
        <v>56.429982</v>
      </c>
      <c r="G157" s="14" t="n">
        <v>7.094</v>
      </c>
      <c r="H157" s="14" t="n">
        <v>76.684982</v>
      </c>
      <c r="I157" s="11" t="s">
        <v>45</v>
      </c>
    </row>
    <row r="158" customFormat="false" ht="15" hidden="false" customHeight="false" outlineLevel="0" collapsed="false">
      <c r="A158" s="25" t="n">
        <v>28</v>
      </c>
      <c r="B158" s="10" t="s">
        <v>362</v>
      </c>
      <c r="C158" s="11" t="s">
        <v>308</v>
      </c>
      <c r="D158" s="12" t="s">
        <v>363</v>
      </c>
      <c r="E158" s="12" t="s">
        <v>46</v>
      </c>
      <c r="F158" s="14" t="n">
        <v>56.938</v>
      </c>
      <c r="G158" s="26" t="n">
        <v>7.6795</v>
      </c>
      <c r="H158" s="14" t="n">
        <v>76.6175</v>
      </c>
      <c r="I158" s="11" t="s">
        <v>45</v>
      </c>
    </row>
    <row r="159" customFormat="false" ht="15" hidden="false" customHeight="false" outlineLevel="0" collapsed="false">
      <c r="A159" s="25" t="n">
        <v>29</v>
      </c>
      <c r="B159" s="10" t="s">
        <v>364</v>
      </c>
      <c r="C159" s="11" t="s">
        <v>308</v>
      </c>
      <c r="D159" s="12" t="s">
        <v>365</v>
      </c>
      <c r="E159" s="12" t="s">
        <v>46</v>
      </c>
      <c r="F159" s="14" t="n">
        <v>56.07</v>
      </c>
      <c r="G159" s="14" t="n">
        <v>8.255</v>
      </c>
      <c r="H159" s="14" t="n">
        <v>76.614</v>
      </c>
      <c r="I159" s="11" t="s">
        <v>76</v>
      </c>
    </row>
    <row r="160" customFormat="false" ht="15" hidden="false" customHeight="false" outlineLevel="0" collapsed="false">
      <c r="A160" s="25" t="n">
        <v>30</v>
      </c>
      <c r="B160" s="10" t="s">
        <v>366</v>
      </c>
      <c r="C160" s="11" t="s">
        <v>308</v>
      </c>
      <c r="D160" s="12" t="s">
        <v>367</v>
      </c>
      <c r="E160" s="12" t="s">
        <v>46</v>
      </c>
      <c r="F160" s="14" t="n">
        <v>57.386</v>
      </c>
      <c r="G160" s="26" t="n">
        <v>7.147</v>
      </c>
      <c r="H160" s="14" t="n">
        <v>76.533</v>
      </c>
      <c r="I160" s="11" t="s">
        <v>76</v>
      </c>
    </row>
    <row r="161" customFormat="false" ht="15" hidden="false" customHeight="false" outlineLevel="0" collapsed="false">
      <c r="A161" s="25" t="n">
        <v>31</v>
      </c>
      <c r="B161" s="10" t="s">
        <v>368</v>
      </c>
      <c r="C161" s="11" t="s">
        <v>308</v>
      </c>
      <c r="D161" s="12" t="s">
        <v>369</v>
      </c>
      <c r="E161" s="12" t="s">
        <v>46</v>
      </c>
      <c r="F161" s="14" t="n">
        <v>57.428</v>
      </c>
      <c r="G161" s="26" t="n">
        <v>7.094</v>
      </c>
      <c r="H161" s="14" t="n">
        <v>76.522</v>
      </c>
      <c r="I161" s="11" t="s">
        <v>76</v>
      </c>
    </row>
    <row r="162" customFormat="false" ht="15" hidden="false" customHeight="false" outlineLevel="0" collapsed="false">
      <c r="A162" s="25" t="n">
        <v>32</v>
      </c>
      <c r="B162" s="10" t="s">
        <v>370</v>
      </c>
      <c r="C162" s="11" t="s">
        <v>308</v>
      </c>
      <c r="D162" s="12" t="s">
        <v>371</v>
      </c>
      <c r="E162" s="12" t="s">
        <v>46</v>
      </c>
      <c r="F162" s="14" t="n">
        <v>57.239973</v>
      </c>
      <c r="G162" s="14" t="n">
        <v>7.25500000000001</v>
      </c>
      <c r="H162" s="14" t="n">
        <v>76.494973</v>
      </c>
      <c r="I162" s="11" t="s">
        <v>76</v>
      </c>
    </row>
    <row r="163" customFormat="false" ht="15" hidden="false" customHeight="false" outlineLevel="0" collapsed="false">
      <c r="A163" s="25" t="n">
        <v>33</v>
      </c>
      <c r="B163" s="10" t="s">
        <v>372</v>
      </c>
      <c r="C163" s="11" t="s">
        <v>308</v>
      </c>
      <c r="D163" s="12" t="s">
        <v>373</v>
      </c>
      <c r="E163" s="12" t="s">
        <v>46</v>
      </c>
      <c r="F163" s="14" t="n">
        <v>57.389955</v>
      </c>
      <c r="G163" s="14" t="n">
        <v>8.544</v>
      </c>
      <c r="H163" s="14" t="n">
        <v>76.483955</v>
      </c>
      <c r="I163" s="11" t="s">
        <v>76</v>
      </c>
    </row>
    <row r="164" customFormat="false" ht="15" hidden="false" customHeight="false" outlineLevel="0" collapsed="false">
      <c r="A164" s="25" t="n">
        <v>34</v>
      </c>
      <c r="B164" s="10" t="s">
        <v>374</v>
      </c>
      <c r="C164" s="11" t="s">
        <v>308</v>
      </c>
      <c r="D164" s="12" t="s">
        <v>375</v>
      </c>
      <c r="E164" s="12" t="s">
        <v>46</v>
      </c>
      <c r="F164" s="14" t="n">
        <v>55.664973</v>
      </c>
      <c r="G164" s="14" t="n">
        <v>7.094</v>
      </c>
      <c r="H164" s="14" t="n">
        <v>76.389973</v>
      </c>
      <c r="I164" s="11" t="s">
        <v>76</v>
      </c>
    </row>
    <row r="165" customFormat="false" ht="15" hidden="false" customHeight="false" outlineLevel="0" collapsed="false">
      <c r="A165" s="25" t="n">
        <v>35</v>
      </c>
      <c r="B165" s="10" t="s">
        <v>376</v>
      </c>
      <c r="C165" s="11" t="s">
        <v>308</v>
      </c>
      <c r="D165" s="12" t="s">
        <v>377</v>
      </c>
      <c r="E165" s="12" t="s">
        <v>46</v>
      </c>
      <c r="F165" s="14" t="n">
        <v>57.281</v>
      </c>
      <c r="G165" s="26" t="n">
        <v>7.094</v>
      </c>
      <c r="H165" s="14" t="n">
        <v>76.375</v>
      </c>
      <c r="I165" s="11" t="s">
        <v>76</v>
      </c>
    </row>
    <row r="166" customFormat="false" ht="15" hidden="false" customHeight="false" outlineLevel="0" collapsed="false">
      <c r="A166" s="25" t="n">
        <v>36</v>
      </c>
      <c r="B166" s="10" t="s">
        <v>378</v>
      </c>
      <c r="C166" s="11" t="s">
        <v>308</v>
      </c>
      <c r="D166" s="12" t="s">
        <v>379</v>
      </c>
      <c r="E166" s="12" t="s">
        <v>46</v>
      </c>
      <c r="F166" s="14" t="n">
        <v>56.987</v>
      </c>
      <c r="G166" s="26" t="n">
        <v>7.08</v>
      </c>
      <c r="H166" s="14" t="n">
        <v>76.067</v>
      </c>
      <c r="I166" s="11" t="s">
        <v>76</v>
      </c>
    </row>
    <row r="167" customFormat="false" ht="15" hidden="false" customHeight="false" outlineLevel="0" collapsed="false">
      <c r="A167" s="25" t="n">
        <v>37</v>
      </c>
      <c r="B167" s="10" t="s">
        <v>380</v>
      </c>
      <c r="C167" s="11" t="s">
        <v>308</v>
      </c>
      <c r="D167" s="12" t="s">
        <v>381</v>
      </c>
      <c r="E167" s="12" t="s">
        <v>46</v>
      </c>
      <c r="F167" s="14" t="n">
        <v>55.844964</v>
      </c>
      <c r="G167" s="14" t="n">
        <v>7.08</v>
      </c>
      <c r="H167" s="14" t="n">
        <v>76.049964</v>
      </c>
      <c r="I167" s="11" t="s">
        <v>76</v>
      </c>
    </row>
    <row r="168" customFormat="false" ht="15" hidden="false" customHeight="false" outlineLevel="0" collapsed="false">
      <c r="A168" s="25" t="n">
        <v>38</v>
      </c>
      <c r="B168" s="10" t="s">
        <v>382</v>
      </c>
      <c r="C168" s="11" t="s">
        <v>308</v>
      </c>
      <c r="D168" s="12" t="s">
        <v>383</v>
      </c>
      <c r="E168" s="12" t="s">
        <v>46</v>
      </c>
      <c r="F168" s="14" t="n">
        <v>56.951979</v>
      </c>
      <c r="G168" s="14" t="n">
        <v>8.72500000000001</v>
      </c>
      <c r="H168" s="14" t="n">
        <v>76.031979</v>
      </c>
      <c r="I168" s="11" t="s">
        <v>76</v>
      </c>
    </row>
    <row r="169" customFormat="false" ht="15" hidden="false" customHeight="false" outlineLevel="0" collapsed="false">
      <c r="A169" s="25" t="n">
        <v>39</v>
      </c>
      <c r="B169" s="10" t="s">
        <v>384</v>
      </c>
      <c r="C169" s="11" t="s">
        <v>308</v>
      </c>
      <c r="D169" s="12" t="s">
        <v>385</v>
      </c>
      <c r="E169" s="12" t="s">
        <v>49</v>
      </c>
      <c r="F169" s="14" t="n">
        <v>57.951979</v>
      </c>
      <c r="G169" s="14" t="n">
        <v>9.72500000000001</v>
      </c>
      <c r="H169" s="14" t="n">
        <v>76.031979</v>
      </c>
      <c r="I169" s="11" t="s">
        <v>76</v>
      </c>
    </row>
  </sheetData>
  <autoFilter ref="A8:I169"/>
  <mergeCells count="10">
    <mergeCell ref="A1:I1"/>
    <mergeCell ref="A2:A8"/>
    <mergeCell ref="B2:B8"/>
    <mergeCell ref="C2:C8"/>
    <mergeCell ref="D2:D8"/>
    <mergeCell ref="E2:E8"/>
    <mergeCell ref="F2:F8"/>
    <mergeCell ref="G2:G8"/>
    <mergeCell ref="H2:H8"/>
    <mergeCell ref="I2:I8"/>
  </mergeCells>
  <printOptions headings="false" gridLines="false" gridLinesSet="true" horizontalCentered="false" verticalCentered="false"/>
  <pageMargins left="1.37986111111111" right="0.279861111111111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26:40Z</dcterms:created>
  <dc:creator>微软用户</dc:creator>
  <dc:description/>
  <dc:language>en-US</dc:language>
  <cp:lastModifiedBy>Joan佳秀</cp:lastModifiedBy>
  <cp:lastPrinted>2024-09-09T07:50:15Z</cp:lastPrinted>
  <dcterms:modified xsi:type="dcterms:W3CDTF">2024-09-30T12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FCD48BFA94ECA8E6D7964852DACB5_13</vt:lpwstr>
  </property>
  <property fmtid="{D5CDD505-2E9C-101B-9397-08002B2CF9AE}" pid="3" name="KSOProductBuildVer">
    <vt:lpwstr>2052-12.1.0.17140</vt:lpwstr>
  </property>
</Properties>
</file>